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rodu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color rgb="FF000000"/>
            <rFont val="Segoe UI"/>
            <family val="2"/>
          </rPr>
          <t xml:space="preserve">1 - Marítima
2 - Fluvial
3 - Lacustre
4 - Aérea
5 - Postal
6 - Ferroviária
7 - Rodoviária
8 - Conduto / Rede transmissão
9 - Meios próprios
10 - Entrada / Saída fic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8</xdr:colOff>
                <xdr:row>0</xdr:row>
                <xdr:rowOff>2</xdr:rowOff>
              </xdr:from>
              <xdr:to>
                <xdr:col>15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item</t>
  </si>
  <si>
    <t xml:space="preserve">codigo</t>
  </si>
  <si>
    <t xml:space="preserve">CFOP</t>
  </si>
  <si>
    <t xml:space="preserve">quantidade</t>
  </si>
  <si>
    <t xml:space="preserve">valor unitário</t>
  </si>
  <si>
    <t xml:space="preserve">valor total</t>
  </si>
  <si>
    <t xml:space="preserve">seguro</t>
  </si>
  <si>
    <t xml:space="preserve">frete</t>
  </si>
  <si>
    <t xml:space="preserve">desconto</t>
  </si>
  <si>
    <t xml:space="preserve">outras despesas</t>
  </si>
  <si>
    <t xml:space="preserve">Número DI/DSI/DA</t>
  </si>
  <si>
    <t xml:space="preserve">Data registro</t>
  </si>
  <si>
    <t xml:space="preserve">Código do Exportador</t>
  </si>
  <si>
    <t xml:space="preserve">Via de transporte</t>
  </si>
  <si>
    <t xml:space="preserve">Desembaraço (UF)</t>
  </si>
  <si>
    <t xml:space="preserve">Desembaraço (Local)</t>
  </si>
  <si>
    <t xml:space="preserve">Desembaraço (Data)</t>
  </si>
  <si>
    <t xml:space="preserve">adição</t>
  </si>
  <si>
    <t xml:space="preserve">item adição</t>
  </si>
  <si>
    <t xml:space="preserve">Código Fabricante</t>
  </si>
  <si>
    <t xml:space="preserve">%II</t>
  </si>
  <si>
    <t xml:space="preserve">Base II</t>
  </si>
  <si>
    <t xml:space="preserve">Valor II</t>
  </si>
  <si>
    <t xml:space="preserve">Despesas aduaneiras</t>
  </si>
  <si>
    <t xml:space="preserve">Valor IOF</t>
  </si>
  <si>
    <t xml:space="preserve">CST IPI</t>
  </si>
  <si>
    <t xml:space="preserve">%IPI</t>
  </si>
  <si>
    <t xml:space="preserve">Base IPI</t>
  </si>
  <si>
    <t xml:space="preserve">Valor IPI</t>
  </si>
  <si>
    <t xml:space="preserve">CST PIS</t>
  </si>
  <si>
    <t xml:space="preserve">%PIS</t>
  </si>
  <si>
    <t xml:space="preserve">Base PIS</t>
  </si>
  <si>
    <t xml:space="preserve">Valor PIS</t>
  </si>
  <si>
    <t xml:space="preserve">CST COFINS</t>
  </si>
  <si>
    <t xml:space="preserve">%COFINS</t>
  </si>
  <si>
    <t xml:space="preserve">Base COFINS</t>
  </si>
  <si>
    <t xml:space="preserve">Valor COFINS</t>
  </si>
  <si>
    <t xml:space="preserve">CST ICMS</t>
  </si>
  <si>
    <t xml:space="preserve">%ICMS</t>
  </si>
  <si>
    <t xml:space="preserve">%Red ICMS</t>
  </si>
  <si>
    <t xml:space="preserve">Base ICMS</t>
  </si>
  <si>
    <t xml:space="preserve">Valor ICMS</t>
  </si>
  <si>
    <t xml:space="preserve">Valor ICMS ST</t>
  </si>
  <si>
    <t xml:space="preserve">P1</t>
  </si>
  <si>
    <t xml:space="preserve">2.102</t>
  </si>
  <si>
    <t xml:space="preserve">99</t>
  </si>
  <si>
    <t xml:space="preserve">50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_-;\-* #,##0.00_-;_-* \-??_-;_-@_-"/>
    <numFmt numFmtId="168" formatCode="_-* #,##0.0000_-;\-* #,##0.0000_-;_-* \-??_-;_-@_-"/>
    <numFmt numFmtId="169" formatCode="[$-409]m/d/yyyy"/>
    <numFmt numFmtId="170" formatCode="0_ ;\-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3" width="11.13"/>
    <col collapsed="false" customWidth="true" hidden="false" outlineLevel="0" max="5" min="5" style="4" width="14.41"/>
    <col collapsed="false" customWidth="true" hidden="false" outlineLevel="0" max="6" min="6" style="5" width="14.28"/>
    <col collapsed="false" customWidth="true" hidden="false" outlineLevel="0" max="7" min="7" style="5" width="11.56"/>
    <col collapsed="false" customWidth="true" hidden="false" outlineLevel="0" max="8" min="8" style="5" width="14.41"/>
    <col collapsed="false" customWidth="true" hidden="false" outlineLevel="0" max="9" min="9" style="5" width="10.56"/>
    <col collapsed="false" customWidth="true" hidden="false" outlineLevel="0" max="10" min="10" style="5" width="16.7"/>
    <col collapsed="false" customWidth="true" hidden="false" outlineLevel="0" max="11" min="11" style="6" width="19.41"/>
    <col collapsed="false" customWidth="true" hidden="false" outlineLevel="0" max="12" min="12" style="7" width="13.85"/>
    <col collapsed="false" customWidth="true" hidden="false" outlineLevel="0" max="13" min="13" style="6" width="21.84"/>
    <col collapsed="false" customWidth="true" hidden="false" outlineLevel="0" max="14" min="14" style="8" width="17.99"/>
    <col collapsed="false" customWidth="true" hidden="false" outlineLevel="0" max="15" min="15" style="6" width="18.99"/>
    <col collapsed="false" customWidth="true" hidden="false" outlineLevel="0" max="16" min="16" style="6" width="20.99"/>
    <col collapsed="false" customWidth="true" hidden="false" outlineLevel="0" max="17" min="17" style="5" width="20.56"/>
    <col collapsed="false" customWidth="true" hidden="false" outlineLevel="0" max="18" min="18" style="8" width="6.7"/>
    <col collapsed="false" customWidth="true" hidden="false" outlineLevel="0" max="19" min="19" style="8" width="11.28"/>
    <col collapsed="false" customWidth="true" hidden="false" outlineLevel="0" max="20" min="20" style="6" width="16.99"/>
    <col collapsed="false" customWidth="false" hidden="false" outlineLevel="0" max="21" min="21" style="3" width="9.14"/>
    <col collapsed="false" customWidth="true" hidden="false" outlineLevel="0" max="22" min="22" style="5" width="14.28"/>
    <col collapsed="false" customWidth="true" hidden="false" outlineLevel="0" max="23" min="23" style="5" width="13.28"/>
    <col collapsed="false" customWidth="true" hidden="false" outlineLevel="0" max="24" min="24" style="5" width="21.13"/>
    <col collapsed="false" customWidth="true" hidden="false" outlineLevel="0" max="25" min="25" style="5" width="10.56"/>
    <col collapsed="false" customWidth="false" hidden="false" outlineLevel="0" max="26" min="26" style="2" width="9.14"/>
    <col collapsed="false" customWidth="false" hidden="false" outlineLevel="0" max="27" min="27" style="3" width="9.14"/>
    <col collapsed="false" customWidth="true" hidden="false" outlineLevel="0" max="28" min="28" style="4" width="16.28"/>
    <col collapsed="false" customWidth="true" hidden="false" outlineLevel="0" max="29" min="29" style="5" width="11.56"/>
    <col collapsed="false" customWidth="false" hidden="false" outlineLevel="0" max="30" min="30" style="2" width="9.14"/>
    <col collapsed="false" customWidth="false" hidden="false" outlineLevel="0" max="31" min="31" style="3" width="9.14"/>
    <col collapsed="false" customWidth="true" hidden="false" outlineLevel="0" max="32" min="32" style="5" width="14.28"/>
    <col collapsed="false" customWidth="true" hidden="false" outlineLevel="0" max="33" min="33" style="5" width="11.56"/>
    <col collapsed="false" customWidth="true" hidden="false" outlineLevel="0" max="34" min="34" style="2" width="12.56"/>
    <col collapsed="false" customWidth="false" hidden="false" outlineLevel="0" max="35" min="35" style="3" width="9.14"/>
    <col collapsed="false" customWidth="true" hidden="false" outlineLevel="0" max="37" min="36" style="5" width="14.28"/>
    <col collapsed="false" customWidth="true" hidden="false" outlineLevel="0" max="38" min="38" style="2" width="10.56"/>
    <col collapsed="false" customWidth="false" hidden="false" outlineLevel="0" max="40" min="39" style="3" width="9.14"/>
    <col collapsed="false" customWidth="true" hidden="false" outlineLevel="0" max="41" min="41" style="4" width="16.28"/>
    <col collapsed="false" customWidth="true" hidden="false" outlineLevel="0" max="42" min="42" style="5" width="13.28"/>
    <col collapsed="false" customWidth="true" hidden="false" outlineLevel="0" max="43" min="43" style="5" width="14.56"/>
    <col collapsed="false" customWidth="false" hidden="false" outlineLevel="0" max="257" min="44" style="3" width="9.14"/>
  </cols>
  <sheetData>
    <row r="1" s="22" customFormat="true" ht="1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1" t="s">
        <v>10</v>
      </c>
      <c r="L1" s="16" t="s">
        <v>11</v>
      </c>
      <c r="M1" s="11" t="s">
        <v>12</v>
      </c>
      <c r="N1" s="17" t="s">
        <v>13</v>
      </c>
      <c r="O1" s="11" t="s">
        <v>14</v>
      </c>
      <c r="P1" s="11" t="s">
        <v>15</v>
      </c>
      <c r="Q1" s="14" t="s">
        <v>16</v>
      </c>
      <c r="R1" s="18" t="s">
        <v>17</v>
      </c>
      <c r="S1" s="18" t="s">
        <v>18</v>
      </c>
      <c r="T1" s="19" t="s">
        <v>19</v>
      </c>
      <c r="U1" s="12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9" t="s">
        <v>25</v>
      </c>
      <c r="AA1" s="20" t="s">
        <v>26</v>
      </c>
      <c r="AB1" s="21" t="s">
        <v>27</v>
      </c>
      <c r="AC1" s="15" t="s">
        <v>28</v>
      </c>
      <c r="AD1" s="11" t="s">
        <v>29</v>
      </c>
      <c r="AE1" s="12" t="s">
        <v>30</v>
      </c>
      <c r="AF1" s="14" t="s">
        <v>31</v>
      </c>
      <c r="AG1" s="14" t="s">
        <v>32</v>
      </c>
      <c r="AH1" s="19" t="s">
        <v>33</v>
      </c>
      <c r="AI1" s="20" t="s">
        <v>34</v>
      </c>
      <c r="AJ1" s="15" t="s">
        <v>35</v>
      </c>
      <c r="AK1" s="15" t="s">
        <v>36</v>
      </c>
      <c r="AL1" s="11" t="s">
        <v>37</v>
      </c>
      <c r="AM1" s="12" t="s">
        <v>38</v>
      </c>
      <c r="AN1" s="12" t="s">
        <v>39</v>
      </c>
      <c r="AO1" s="13" t="s">
        <v>40</v>
      </c>
      <c r="AP1" s="14" t="s">
        <v>41</v>
      </c>
      <c r="AQ1" s="14" t="s">
        <v>42</v>
      </c>
    </row>
    <row r="2" s="22" customFormat="true" ht="15" hidden="false" customHeight="false" outlineLevel="0" collapsed="false">
      <c r="A2" s="9"/>
      <c r="B2" s="10"/>
      <c r="C2" s="10"/>
      <c r="D2" s="12"/>
      <c r="E2" s="13"/>
      <c r="F2" s="14" t="n">
        <f aca="false">SUM(F3:F1000)</f>
        <v>11713000</v>
      </c>
      <c r="G2" s="15" t="n">
        <f aca="false">SUM(G3:G1000)</f>
        <v>0</v>
      </c>
      <c r="H2" s="15" t="n">
        <f aca="false">SUM(H3:H1000)</f>
        <v>39.34</v>
      </c>
      <c r="I2" s="15" t="n">
        <f aca="false">SUM(I3:I1000)</f>
        <v>0</v>
      </c>
      <c r="J2" s="15" t="n">
        <f aca="false">SUM(J3:J1000)</f>
        <v>1493414.97</v>
      </c>
      <c r="K2" s="11"/>
      <c r="L2" s="16"/>
      <c r="M2" s="11"/>
      <c r="N2" s="17"/>
      <c r="O2" s="11"/>
      <c r="P2" s="11"/>
      <c r="Q2" s="14"/>
      <c r="R2" s="18"/>
      <c r="S2" s="18"/>
      <c r="T2" s="19"/>
      <c r="U2" s="12"/>
      <c r="V2" s="14" t="n">
        <f aca="false">SUM(V3:V1000)</f>
        <v>11713000</v>
      </c>
      <c r="W2" s="14" t="n">
        <f aca="false">SUM(W3:W1000)</f>
        <v>1639820</v>
      </c>
      <c r="X2" s="14" t="n">
        <f aca="false">SUM(X3:X1000)</f>
        <v>7.47</v>
      </c>
      <c r="Y2" s="14" t="n">
        <f aca="false">SUM(Y3:Y1000)</f>
        <v>0</v>
      </c>
      <c r="Z2" s="19"/>
      <c r="AA2" s="20"/>
      <c r="AB2" s="21" t="n">
        <f aca="false">SUM(AB3:AB1000)</f>
        <v>13352820</v>
      </c>
      <c r="AC2" s="15" t="n">
        <f aca="false">SUM(AC3:AC1000)</f>
        <v>267056.4</v>
      </c>
      <c r="AD2" s="11"/>
      <c r="AE2" s="12"/>
      <c r="AF2" s="14" t="n">
        <f aca="false">SUM(AF3:AF1000)</f>
        <v>11713000</v>
      </c>
      <c r="AG2" s="14" t="n">
        <f aca="false">SUM(AG3:AG1000)</f>
        <v>245973</v>
      </c>
      <c r="AH2" s="23"/>
      <c r="AI2" s="20"/>
      <c r="AJ2" s="15" t="n">
        <f aca="false">SUM(AJ3:AJ1000)</f>
        <v>11713000</v>
      </c>
      <c r="AK2" s="15" t="n">
        <f aca="false">SUM(AK3:AK1000)</f>
        <v>1247434.5</v>
      </c>
      <c r="AL2" s="10"/>
      <c r="AM2" s="12"/>
      <c r="AN2" s="12"/>
      <c r="AO2" s="13" t="n">
        <f aca="false">SUM(AO3:AO1000)</f>
        <v>18430843.1341</v>
      </c>
      <c r="AP2" s="14" t="n">
        <f aca="false">SUM(AP3:AP1000)</f>
        <v>3317551.76</v>
      </c>
      <c r="AQ2" s="14" t="n">
        <f aca="false">SUM(AQ3:AQ1000)</f>
        <v>0</v>
      </c>
    </row>
    <row r="3" customFormat="false" ht="15" hidden="false" customHeight="false" outlineLevel="0" collapsed="false">
      <c r="A3" s="1" t="n">
        <v>1</v>
      </c>
      <c r="B3" s="2" t="s">
        <v>43</v>
      </c>
      <c r="C3" s="2" t="s">
        <v>44</v>
      </c>
      <c r="D3" s="24" t="n">
        <v>50000</v>
      </c>
      <c r="E3" s="25" t="n">
        <v>234.26</v>
      </c>
      <c r="F3" s="5" t="n">
        <f aca="false">D3*E3</f>
        <v>11713000</v>
      </c>
      <c r="G3" s="24"/>
      <c r="H3" s="24" t="n">
        <v>39.34</v>
      </c>
      <c r="J3" s="5" t="n">
        <f aca="false">X3+AG3+AK3</f>
        <v>1493414.97</v>
      </c>
      <c r="Q3" s="7"/>
      <c r="T3" s="2"/>
      <c r="U3" s="24" t="n">
        <v>14</v>
      </c>
      <c r="V3" s="26" t="n">
        <f aca="false">F3</f>
        <v>11713000</v>
      </c>
      <c r="W3" s="26" t="n">
        <f aca="false">ROUND(U3*V3%,2)</f>
        <v>1639820</v>
      </c>
      <c r="X3" s="24" t="n">
        <v>7.47</v>
      </c>
      <c r="Z3" s="6" t="s">
        <v>45</v>
      </c>
      <c r="AA3" s="24" t="n">
        <v>2</v>
      </c>
      <c r="AB3" s="25" t="n">
        <f aca="false">V3+W3</f>
        <v>13352820</v>
      </c>
      <c r="AC3" s="26" t="n">
        <f aca="false">ROUND(AB3*AA3%,2)</f>
        <v>267056.4</v>
      </c>
      <c r="AD3" s="6" t="s">
        <v>46</v>
      </c>
      <c r="AE3" s="24" t="n">
        <v>2.1</v>
      </c>
      <c r="AF3" s="26" t="n">
        <f aca="false">V3</f>
        <v>11713000</v>
      </c>
      <c r="AG3" s="26" t="n">
        <f aca="false">ROUND(AF3*AE3%,2)</f>
        <v>245973</v>
      </c>
      <c r="AH3" s="6" t="s">
        <v>46</v>
      </c>
      <c r="AI3" s="24" t="n">
        <v>10.65</v>
      </c>
      <c r="AJ3" s="26" t="n">
        <f aca="false">V3</f>
        <v>11713000</v>
      </c>
      <c r="AK3" s="26" t="n">
        <f aca="false">ROUND(AJ3*AI3%,2)</f>
        <v>1247434.5</v>
      </c>
      <c r="AL3" s="2" t="s">
        <v>47</v>
      </c>
      <c r="AM3" s="24" t="n">
        <v>18</v>
      </c>
      <c r="AN3" s="27" t="n">
        <v>0</v>
      </c>
      <c r="AO3" s="25" t="n">
        <f aca="false">ROUND((F3+W3+AC3+J3-I3)/(1-AM3%)*(1-AN3%),4)</f>
        <v>18430843.1341</v>
      </c>
      <c r="AP3" s="26" t="n">
        <f aca="false">ROUND(AO3*AM3%,2)</f>
        <v>3317551.76</v>
      </c>
      <c r="AQ3" s="26"/>
    </row>
    <row r="4" customFormat="false" ht="15" hidden="false" customHeight="false" outlineLevel="0" collapsed="false">
      <c r="A4" s="1" t="n">
        <v>2</v>
      </c>
      <c r="D4" s="24"/>
      <c r="E4" s="25"/>
      <c r="F4" s="5" t="n">
        <f aca="false">D4*E4</f>
        <v>0</v>
      </c>
      <c r="G4" s="24"/>
      <c r="H4" s="24"/>
      <c r="J4" s="5" t="n">
        <f aca="false">X4+AG4+AK4</f>
        <v>0</v>
      </c>
      <c r="Q4" s="7"/>
      <c r="T4" s="2"/>
      <c r="U4" s="24"/>
      <c r="V4" s="26" t="n">
        <f aca="false">F4</f>
        <v>0</v>
      </c>
      <c r="W4" s="26" t="n">
        <f aca="false">ROUND(U4*V4%,2)</f>
        <v>0</v>
      </c>
      <c r="X4" s="24"/>
      <c r="Z4" s="6"/>
      <c r="AA4" s="24"/>
      <c r="AB4" s="25" t="n">
        <f aca="false">V4+W4</f>
        <v>0</v>
      </c>
      <c r="AC4" s="26" t="n">
        <f aca="false">ROUND(AB4*AA4%,2)</f>
        <v>0</v>
      </c>
      <c r="AD4" s="6"/>
      <c r="AE4" s="24"/>
      <c r="AF4" s="26" t="n">
        <f aca="false">V4</f>
        <v>0</v>
      </c>
      <c r="AG4" s="26" t="n">
        <f aca="false">ROUND(AF4*AE4%,2)</f>
        <v>0</v>
      </c>
      <c r="AH4" s="6"/>
      <c r="AI4" s="24"/>
      <c r="AJ4" s="26" t="n">
        <f aca="false">V4</f>
        <v>0</v>
      </c>
      <c r="AK4" s="26" t="n">
        <f aca="false">ROUND(AJ4*AI4%,2)</f>
        <v>0</v>
      </c>
      <c r="AM4" s="24"/>
      <c r="AN4" s="27"/>
      <c r="AO4" s="25" t="n">
        <f aca="false">ROUND((F4+W4+AC4+J4-I4)/(1-AM4%)*(1-AN4%),4)</f>
        <v>0</v>
      </c>
      <c r="AP4" s="26" t="n">
        <f aca="false">ROUND(AO4*AM4%,2)</f>
        <v>0</v>
      </c>
      <c r="AQ4" s="26"/>
    </row>
    <row r="5" customFormat="false" ht="15" hidden="false" customHeight="false" outlineLevel="0" collapsed="false">
      <c r="A5" s="1" t="n">
        <v>3</v>
      </c>
      <c r="D5" s="24"/>
      <c r="E5" s="25"/>
      <c r="F5" s="5" t="n">
        <f aca="false">D5*E5</f>
        <v>0</v>
      </c>
      <c r="G5" s="24"/>
      <c r="H5" s="24"/>
      <c r="J5" s="5" t="n">
        <f aca="false">X5+AG5+AK5</f>
        <v>0</v>
      </c>
      <c r="Q5" s="7"/>
      <c r="T5" s="2"/>
      <c r="U5" s="24"/>
      <c r="V5" s="26" t="n">
        <f aca="false">F5</f>
        <v>0</v>
      </c>
      <c r="W5" s="26" t="n">
        <f aca="false">ROUND(U5*V5%,2)</f>
        <v>0</v>
      </c>
      <c r="X5" s="24"/>
      <c r="Z5" s="6"/>
      <c r="AA5" s="24"/>
      <c r="AB5" s="25" t="n">
        <f aca="false">V5+W5</f>
        <v>0</v>
      </c>
      <c r="AC5" s="26" t="n">
        <f aca="false">ROUND(AB5*AA5%,2)</f>
        <v>0</v>
      </c>
      <c r="AD5" s="6"/>
      <c r="AE5" s="24"/>
      <c r="AF5" s="26" t="n">
        <f aca="false">V5</f>
        <v>0</v>
      </c>
      <c r="AG5" s="26" t="n">
        <f aca="false">ROUND(AF5*AE5%,2)</f>
        <v>0</v>
      </c>
      <c r="AH5" s="6"/>
      <c r="AI5" s="24"/>
      <c r="AJ5" s="26" t="n">
        <f aca="false">V5</f>
        <v>0</v>
      </c>
      <c r="AK5" s="26" t="n">
        <f aca="false">ROUND(AJ5*AI5%,2)</f>
        <v>0</v>
      </c>
      <c r="AM5" s="24"/>
      <c r="AN5" s="27"/>
      <c r="AO5" s="25" t="n">
        <f aca="false">ROUND((F5+W5+AC5+J5-I5)/(1-AM5%)*(1-AN5%),4)</f>
        <v>0</v>
      </c>
      <c r="AP5" s="26" t="n">
        <f aca="false">ROUND(AO5*AM5%,2)</f>
        <v>0</v>
      </c>
      <c r="AQ5" s="26"/>
    </row>
    <row r="6" customFormat="false" ht="15" hidden="false" customHeight="false" outlineLevel="0" collapsed="false">
      <c r="A6" s="1" t="n">
        <v>4</v>
      </c>
      <c r="D6" s="24"/>
      <c r="E6" s="25"/>
      <c r="F6" s="5" t="n">
        <f aca="false">D6*E6</f>
        <v>0</v>
      </c>
      <c r="G6" s="24"/>
      <c r="H6" s="24"/>
      <c r="J6" s="5" t="n">
        <f aca="false">X6+AG6+AK6</f>
        <v>0</v>
      </c>
      <c r="Q6" s="7"/>
      <c r="T6" s="2"/>
      <c r="U6" s="24"/>
      <c r="V6" s="26" t="n">
        <f aca="false">F6</f>
        <v>0</v>
      </c>
      <c r="W6" s="26" t="n">
        <f aca="false">ROUND(U6*V6%,2)</f>
        <v>0</v>
      </c>
      <c r="X6" s="24"/>
      <c r="Z6" s="6"/>
      <c r="AA6" s="24"/>
      <c r="AB6" s="25" t="n">
        <f aca="false">V6+W6</f>
        <v>0</v>
      </c>
      <c r="AC6" s="26" t="n">
        <f aca="false">ROUND(AB6*AA6%,2)</f>
        <v>0</v>
      </c>
      <c r="AD6" s="6"/>
      <c r="AE6" s="24"/>
      <c r="AF6" s="26" t="n">
        <f aca="false">V6</f>
        <v>0</v>
      </c>
      <c r="AG6" s="26" t="n">
        <f aca="false">ROUND(AF6*AE6%,2)</f>
        <v>0</v>
      </c>
      <c r="AH6" s="6"/>
      <c r="AI6" s="24"/>
      <c r="AJ6" s="26" t="n">
        <f aca="false">V6</f>
        <v>0</v>
      </c>
      <c r="AK6" s="26" t="n">
        <f aca="false">ROUND(AJ6*AI6%,2)</f>
        <v>0</v>
      </c>
      <c r="AM6" s="24"/>
      <c r="AN6" s="27"/>
      <c r="AO6" s="25" t="n">
        <f aca="false">ROUND((F6+W6+AC6+J6-I6)/(1-AM6%)*(1-AN6%),4)</f>
        <v>0</v>
      </c>
      <c r="AP6" s="26" t="n">
        <f aca="false">ROUND(AO6*AM6%,2)</f>
        <v>0</v>
      </c>
      <c r="AQ6" s="26"/>
    </row>
    <row r="7" customFormat="false" ht="15" hidden="false" customHeight="false" outlineLevel="0" collapsed="false">
      <c r="A7" s="1" t="n">
        <v>5</v>
      </c>
      <c r="D7" s="24"/>
      <c r="E7" s="25"/>
      <c r="F7" s="5" t="n">
        <f aca="false">D7*E7</f>
        <v>0</v>
      </c>
      <c r="G7" s="24"/>
      <c r="H7" s="24"/>
      <c r="J7" s="5" t="n">
        <f aca="false">X7+AG7+AK7</f>
        <v>0</v>
      </c>
      <c r="Q7" s="7"/>
      <c r="T7" s="2"/>
      <c r="U7" s="24"/>
      <c r="V7" s="26" t="n">
        <f aca="false">F7</f>
        <v>0</v>
      </c>
      <c r="W7" s="26" t="n">
        <f aca="false">ROUND(U7*V7%,2)</f>
        <v>0</v>
      </c>
      <c r="X7" s="24"/>
      <c r="Z7" s="6"/>
      <c r="AA7" s="24"/>
      <c r="AB7" s="25" t="n">
        <f aca="false">V7+W7</f>
        <v>0</v>
      </c>
      <c r="AC7" s="26" t="n">
        <f aca="false">ROUND(AB7*AA7%,2)</f>
        <v>0</v>
      </c>
      <c r="AD7" s="6"/>
      <c r="AE7" s="24"/>
      <c r="AF7" s="26" t="n">
        <f aca="false">V7</f>
        <v>0</v>
      </c>
      <c r="AG7" s="26" t="n">
        <f aca="false">ROUND(AF7*AE7%,2)</f>
        <v>0</v>
      </c>
      <c r="AH7" s="6"/>
      <c r="AI7" s="24"/>
      <c r="AJ7" s="26" t="n">
        <f aca="false">V7</f>
        <v>0</v>
      </c>
      <c r="AK7" s="26" t="n">
        <f aca="false">ROUND(AJ7*AI7%,2)</f>
        <v>0</v>
      </c>
      <c r="AM7" s="24"/>
      <c r="AN7" s="27"/>
      <c r="AO7" s="25" t="n">
        <f aca="false">ROUND((F7+W7+AC7+J7-I7)/(1-AM7%)*(1-AN7%),4)</f>
        <v>0</v>
      </c>
      <c r="AP7" s="26" t="n">
        <f aca="false">ROUND(AO7*AM7%,2)</f>
        <v>0</v>
      </c>
      <c r="AQ7" s="26"/>
    </row>
    <row r="8" customFormat="false" ht="15" hidden="false" customHeight="false" outlineLevel="0" collapsed="false">
      <c r="A8" s="1" t="n">
        <v>6</v>
      </c>
      <c r="D8" s="24"/>
      <c r="E8" s="25"/>
      <c r="F8" s="5" t="n">
        <f aca="false">D8*E8</f>
        <v>0</v>
      </c>
      <c r="G8" s="24"/>
      <c r="H8" s="24"/>
      <c r="J8" s="5" t="n">
        <f aca="false">X8+AG8+AK8</f>
        <v>0</v>
      </c>
      <c r="Q8" s="7"/>
      <c r="T8" s="2"/>
      <c r="U8" s="24"/>
      <c r="V8" s="26" t="n">
        <f aca="false">F8</f>
        <v>0</v>
      </c>
      <c r="W8" s="26" t="n">
        <f aca="false">ROUND(U8*V8%,2)</f>
        <v>0</v>
      </c>
      <c r="X8" s="24"/>
      <c r="Z8" s="6"/>
      <c r="AA8" s="24"/>
      <c r="AB8" s="25" t="n">
        <f aca="false">V8+W8</f>
        <v>0</v>
      </c>
      <c r="AC8" s="26" t="n">
        <f aca="false">ROUND(AB8*AA8%,2)</f>
        <v>0</v>
      </c>
      <c r="AD8" s="6"/>
      <c r="AE8" s="24"/>
      <c r="AF8" s="26" t="n">
        <f aca="false">V8</f>
        <v>0</v>
      </c>
      <c r="AG8" s="26" t="n">
        <f aca="false">ROUND(AF8*AE8%,2)</f>
        <v>0</v>
      </c>
      <c r="AH8" s="6"/>
      <c r="AI8" s="24"/>
      <c r="AJ8" s="26" t="n">
        <f aca="false">V8</f>
        <v>0</v>
      </c>
      <c r="AK8" s="26" t="n">
        <f aca="false">ROUND(AJ8*AI8%,2)</f>
        <v>0</v>
      </c>
      <c r="AM8" s="24"/>
      <c r="AN8" s="27"/>
      <c r="AO8" s="25" t="n">
        <f aca="false">ROUND((F8+W8+AC8+J8-I8)/(1-AM8%)*(1-AN8%),4)</f>
        <v>0</v>
      </c>
      <c r="AP8" s="26" t="n">
        <f aca="false">ROUND(AO8*AM8%,2)</f>
        <v>0</v>
      </c>
      <c r="AQ8" s="26"/>
    </row>
    <row r="9" customFormat="false" ht="15" hidden="false" customHeight="false" outlineLevel="0" collapsed="false">
      <c r="A9" s="1" t="n">
        <v>7</v>
      </c>
      <c r="D9" s="24"/>
      <c r="E9" s="25"/>
      <c r="F9" s="5" t="n">
        <f aca="false">D9*E9</f>
        <v>0</v>
      </c>
      <c r="G9" s="24"/>
      <c r="H9" s="24"/>
      <c r="J9" s="5" t="n">
        <f aca="false">X9+AG9+AK9</f>
        <v>0</v>
      </c>
      <c r="Q9" s="7"/>
      <c r="T9" s="2"/>
      <c r="U9" s="24"/>
      <c r="V9" s="26" t="n">
        <f aca="false">F9</f>
        <v>0</v>
      </c>
      <c r="W9" s="26" t="n">
        <f aca="false">ROUND(U9*V9%,2)</f>
        <v>0</v>
      </c>
      <c r="X9" s="24"/>
      <c r="Z9" s="6"/>
      <c r="AA9" s="24"/>
      <c r="AB9" s="25" t="n">
        <f aca="false">V9+W9</f>
        <v>0</v>
      </c>
      <c r="AC9" s="26" t="n">
        <f aca="false">ROUND(AB9*AA9%,2)</f>
        <v>0</v>
      </c>
      <c r="AD9" s="6"/>
      <c r="AE9" s="24"/>
      <c r="AF9" s="26" t="n">
        <f aca="false">V9</f>
        <v>0</v>
      </c>
      <c r="AG9" s="26" t="n">
        <f aca="false">ROUND(AF9*AE9%,2)</f>
        <v>0</v>
      </c>
      <c r="AH9" s="6"/>
      <c r="AI9" s="24"/>
      <c r="AJ9" s="26" t="n">
        <f aca="false">V9</f>
        <v>0</v>
      </c>
      <c r="AK9" s="26" t="n">
        <f aca="false">ROUND(AJ9*AI9%,2)</f>
        <v>0</v>
      </c>
      <c r="AM9" s="24"/>
      <c r="AN9" s="27"/>
      <c r="AO9" s="25" t="n">
        <f aca="false">ROUND((F9+W9+AC9+J9-I9)/(1-AM9%)*(1-AN9%),4)</f>
        <v>0</v>
      </c>
      <c r="AP9" s="26" t="n">
        <f aca="false">ROUND(AO9*AM9%,2)</f>
        <v>0</v>
      </c>
      <c r="AQ9" s="26"/>
    </row>
    <row r="10" customFormat="false" ht="15" hidden="false" customHeight="false" outlineLevel="0" collapsed="false">
      <c r="A10" s="1" t="n">
        <v>8</v>
      </c>
      <c r="D10" s="24"/>
      <c r="E10" s="25"/>
      <c r="F10" s="5" t="n">
        <f aca="false">D10*E10</f>
        <v>0</v>
      </c>
      <c r="G10" s="24"/>
      <c r="H10" s="24"/>
      <c r="J10" s="5" t="n">
        <f aca="false">X10+AG10+AK10</f>
        <v>0</v>
      </c>
      <c r="Q10" s="7"/>
      <c r="T10" s="2"/>
      <c r="U10" s="24"/>
      <c r="V10" s="26" t="n">
        <f aca="false">F10</f>
        <v>0</v>
      </c>
      <c r="W10" s="26" t="n">
        <f aca="false">ROUND(U10*V10%,2)</f>
        <v>0</v>
      </c>
      <c r="X10" s="24"/>
      <c r="Z10" s="6"/>
      <c r="AA10" s="24"/>
      <c r="AB10" s="25" t="n">
        <f aca="false">V10+W10</f>
        <v>0</v>
      </c>
      <c r="AC10" s="26" t="n">
        <f aca="false">ROUND(AB10*AA10%,2)</f>
        <v>0</v>
      </c>
      <c r="AD10" s="6"/>
      <c r="AE10" s="24"/>
      <c r="AF10" s="26" t="n">
        <f aca="false">V10</f>
        <v>0</v>
      </c>
      <c r="AG10" s="26" t="n">
        <f aca="false">ROUND(AF10*AE10%,2)</f>
        <v>0</v>
      </c>
      <c r="AH10" s="6"/>
      <c r="AI10" s="24"/>
      <c r="AJ10" s="26" t="n">
        <f aca="false">V10</f>
        <v>0</v>
      </c>
      <c r="AK10" s="26" t="n">
        <f aca="false">ROUND(AJ10*AI10%,2)</f>
        <v>0</v>
      </c>
      <c r="AM10" s="24"/>
      <c r="AN10" s="27"/>
      <c r="AO10" s="25" t="n">
        <f aca="false">ROUND((F10+W10+AC10+J10-I10)/(1-AM10%)*(1-AN10%),4)</f>
        <v>0</v>
      </c>
      <c r="AP10" s="26" t="n">
        <f aca="false">ROUND(AO10*AM10%,2)</f>
        <v>0</v>
      </c>
      <c r="AQ10" s="26"/>
    </row>
    <row r="11" customFormat="false" ht="15" hidden="false" customHeight="false" outlineLevel="0" collapsed="false">
      <c r="A11" s="1" t="n">
        <v>9</v>
      </c>
      <c r="D11" s="24"/>
      <c r="E11" s="25"/>
      <c r="F11" s="5" t="n">
        <f aca="false">D11*E11</f>
        <v>0</v>
      </c>
      <c r="G11" s="24"/>
      <c r="H11" s="24"/>
      <c r="J11" s="5" t="n">
        <f aca="false">X11+AG11+AK11</f>
        <v>0</v>
      </c>
      <c r="Q11" s="7"/>
      <c r="T11" s="2"/>
      <c r="U11" s="24"/>
      <c r="V11" s="26" t="n">
        <f aca="false">F11</f>
        <v>0</v>
      </c>
      <c r="W11" s="26" t="n">
        <f aca="false">ROUND(U11*V11%,2)</f>
        <v>0</v>
      </c>
      <c r="X11" s="24"/>
      <c r="Z11" s="6"/>
      <c r="AA11" s="24"/>
      <c r="AB11" s="25" t="n">
        <f aca="false">V11+W11</f>
        <v>0</v>
      </c>
      <c r="AC11" s="26" t="n">
        <f aca="false">ROUND(AB11*AA11%,2)</f>
        <v>0</v>
      </c>
      <c r="AD11" s="6"/>
      <c r="AE11" s="24"/>
      <c r="AF11" s="26" t="n">
        <f aca="false">V11</f>
        <v>0</v>
      </c>
      <c r="AG11" s="26" t="n">
        <f aca="false">ROUND(AF11*AE11%,2)</f>
        <v>0</v>
      </c>
      <c r="AH11" s="6"/>
      <c r="AI11" s="24"/>
      <c r="AJ11" s="26" t="n">
        <f aca="false">V11</f>
        <v>0</v>
      </c>
      <c r="AK11" s="26" t="n">
        <f aca="false">ROUND(AJ11*AI11%,2)</f>
        <v>0</v>
      </c>
      <c r="AM11" s="24"/>
      <c r="AN11" s="27"/>
      <c r="AO11" s="25" t="n">
        <f aca="false">ROUND((F11+W11+AC11+J11-I11)/(1-AM11%)*(1-AN11%),4)</f>
        <v>0</v>
      </c>
      <c r="AP11" s="26" t="n">
        <f aca="false">ROUND(AO11*AM11%,2)</f>
        <v>0</v>
      </c>
      <c r="AQ11" s="26"/>
    </row>
    <row r="12" customFormat="false" ht="15" hidden="false" customHeight="false" outlineLevel="0" collapsed="false">
      <c r="A12" s="1" t="n">
        <v>10</v>
      </c>
      <c r="D12" s="24"/>
      <c r="E12" s="25"/>
      <c r="F12" s="5" t="n">
        <f aca="false">D12*E12</f>
        <v>0</v>
      </c>
      <c r="G12" s="24"/>
      <c r="H12" s="24"/>
      <c r="J12" s="5" t="n">
        <f aca="false">X12+AG12+AK12</f>
        <v>0</v>
      </c>
      <c r="Q12" s="7"/>
      <c r="T12" s="2"/>
      <c r="U12" s="24"/>
      <c r="V12" s="26" t="n">
        <f aca="false">F12</f>
        <v>0</v>
      </c>
      <c r="W12" s="26" t="n">
        <f aca="false">ROUND(U12*V12%,2)</f>
        <v>0</v>
      </c>
      <c r="X12" s="24"/>
      <c r="Z12" s="6"/>
      <c r="AA12" s="24"/>
      <c r="AB12" s="25" t="n">
        <f aca="false">V12+W12</f>
        <v>0</v>
      </c>
      <c r="AC12" s="26" t="n">
        <f aca="false">ROUND(AB12*AA12%,2)</f>
        <v>0</v>
      </c>
      <c r="AD12" s="6"/>
      <c r="AE12" s="24"/>
      <c r="AF12" s="26" t="n">
        <f aca="false">V12</f>
        <v>0</v>
      </c>
      <c r="AG12" s="26" t="n">
        <f aca="false">ROUND(AF12*AE12%,2)</f>
        <v>0</v>
      </c>
      <c r="AH12" s="6"/>
      <c r="AI12" s="24"/>
      <c r="AJ12" s="26" t="n">
        <f aca="false">V12</f>
        <v>0</v>
      </c>
      <c r="AK12" s="26" t="n">
        <f aca="false">ROUND(AJ12*AI12%,2)</f>
        <v>0</v>
      </c>
      <c r="AM12" s="24"/>
      <c r="AN12" s="27"/>
      <c r="AO12" s="25" t="n">
        <f aca="false">ROUND((F12+W12+AC12+J12-I12)/(1-AM12%)*(1-AN12%),4)</f>
        <v>0</v>
      </c>
      <c r="AP12" s="26" t="n">
        <f aca="false">ROUND(AO12*AM12%,2)</f>
        <v>0</v>
      </c>
      <c r="AQ12" s="26"/>
    </row>
    <row r="13" customFormat="false" ht="15" hidden="false" customHeight="false" outlineLevel="0" collapsed="false">
      <c r="A13" s="1" t="n">
        <v>11</v>
      </c>
      <c r="D13" s="24"/>
      <c r="E13" s="25"/>
      <c r="F13" s="5" t="n">
        <f aca="false">D13*E13</f>
        <v>0</v>
      </c>
      <c r="G13" s="24"/>
      <c r="H13" s="24"/>
      <c r="J13" s="5" t="n">
        <f aca="false">X13+AG13+AK13</f>
        <v>0</v>
      </c>
      <c r="Q13" s="7"/>
      <c r="T13" s="2"/>
      <c r="U13" s="24"/>
      <c r="V13" s="26" t="n">
        <f aca="false">F13</f>
        <v>0</v>
      </c>
      <c r="W13" s="26" t="n">
        <f aca="false">ROUND(U13*V13%,2)</f>
        <v>0</v>
      </c>
      <c r="X13" s="24"/>
      <c r="Z13" s="6"/>
      <c r="AA13" s="24"/>
      <c r="AB13" s="25" t="n">
        <f aca="false">V13+W13</f>
        <v>0</v>
      </c>
      <c r="AC13" s="26" t="n">
        <f aca="false">ROUND(AB13*AA13%,2)</f>
        <v>0</v>
      </c>
      <c r="AD13" s="6"/>
      <c r="AE13" s="24"/>
      <c r="AF13" s="26" t="n">
        <f aca="false">V13</f>
        <v>0</v>
      </c>
      <c r="AG13" s="26" t="n">
        <f aca="false">ROUND(AF13*AE13%,2)</f>
        <v>0</v>
      </c>
      <c r="AH13" s="6"/>
      <c r="AI13" s="24"/>
      <c r="AJ13" s="26" t="n">
        <f aca="false">V13</f>
        <v>0</v>
      </c>
      <c r="AK13" s="26" t="n">
        <f aca="false">ROUND(AJ13*AI13%,2)</f>
        <v>0</v>
      </c>
      <c r="AM13" s="24"/>
      <c r="AN13" s="27"/>
      <c r="AO13" s="25" t="n">
        <f aca="false">ROUND((F13+W13+AC13+J13-I13)/(1-AM13%)*(1-AN13%),4)</f>
        <v>0</v>
      </c>
      <c r="AP13" s="26" t="n">
        <f aca="false">ROUND(AO13*AM13%,2)</f>
        <v>0</v>
      </c>
      <c r="AQ13" s="26"/>
    </row>
    <row r="14" customFormat="false" ht="15" hidden="false" customHeight="false" outlineLevel="0" collapsed="false">
      <c r="A14" s="1" t="n">
        <v>12</v>
      </c>
      <c r="D14" s="24"/>
      <c r="E14" s="25"/>
      <c r="F14" s="5" t="n">
        <f aca="false">D14*E14</f>
        <v>0</v>
      </c>
      <c r="G14" s="24"/>
      <c r="H14" s="24"/>
      <c r="J14" s="5" t="n">
        <f aca="false">X14+AG14+AK14</f>
        <v>0</v>
      </c>
      <c r="Q14" s="7"/>
      <c r="T14" s="2"/>
      <c r="U14" s="24"/>
      <c r="V14" s="26" t="n">
        <f aca="false">F14</f>
        <v>0</v>
      </c>
      <c r="W14" s="26" t="n">
        <f aca="false">ROUND(U14*V14%,2)</f>
        <v>0</v>
      </c>
      <c r="X14" s="24"/>
      <c r="Z14" s="6"/>
      <c r="AA14" s="24"/>
      <c r="AB14" s="25" t="n">
        <f aca="false">V14+W14</f>
        <v>0</v>
      </c>
      <c r="AC14" s="26" t="n">
        <f aca="false">ROUND(AB14*AA14%,2)</f>
        <v>0</v>
      </c>
      <c r="AD14" s="6"/>
      <c r="AE14" s="24"/>
      <c r="AF14" s="26" t="n">
        <f aca="false">V14</f>
        <v>0</v>
      </c>
      <c r="AG14" s="26" t="n">
        <f aca="false">ROUND(AF14*AE14%,2)</f>
        <v>0</v>
      </c>
      <c r="AH14" s="6"/>
      <c r="AI14" s="24"/>
      <c r="AJ14" s="26" t="n">
        <f aca="false">V14</f>
        <v>0</v>
      </c>
      <c r="AK14" s="26" t="n">
        <f aca="false">ROUND(AJ14*AI14%,2)</f>
        <v>0</v>
      </c>
      <c r="AM14" s="24"/>
      <c r="AN14" s="27"/>
      <c r="AO14" s="25" t="n">
        <f aca="false">ROUND((F14+W14+AC14+J14-I14)/(1-AM14%)*(1-AN14%),4)</f>
        <v>0</v>
      </c>
      <c r="AP14" s="26" t="n">
        <f aca="false">ROUND(AO14*AM14%,2)</f>
        <v>0</v>
      </c>
      <c r="AQ14" s="26"/>
    </row>
    <row r="15" customFormat="false" ht="15" hidden="false" customHeight="false" outlineLevel="0" collapsed="false">
      <c r="A15" s="1" t="n">
        <v>13</v>
      </c>
      <c r="D15" s="24"/>
      <c r="E15" s="25"/>
      <c r="F15" s="5" t="n">
        <f aca="false">D15*E15</f>
        <v>0</v>
      </c>
      <c r="G15" s="24"/>
      <c r="H15" s="24"/>
      <c r="J15" s="5" t="n">
        <f aca="false">X15+AG15+AK15</f>
        <v>0</v>
      </c>
      <c r="Q15" s="7"/>
      <c r="T15" s="2"/>
      <c r="U15" s="24"/>
      <c r="V15" s="26" t="n">
        <f aca="false">F15</f>
        <v>0</v>
      </c>
      <c r="W15" s="26" t="n">
        <f aca="false">ROUND(U15*V15%,2)</f>
        <v>0</v>
      </c>
      <c r="X15" s="24"/>
      <c r="Z15" s="6"/>
      <c r="AA15" s="24"/>
      <c r="AB15" s="25" t="n">
        <f aca="false">V15+W15</f>
        <v>0</v>
      </c>
      <c r="AC15" s="26" t="n">
        <f aca="false">ROUND(AB15*AA15%,2)</f>
        <v>0</v>
      </c>
      <c r="AD15" s="6"/>
      <c r="AE15" s="24"/>
      <c r="AF15" s="26" t="n">
        <f aca="false">V15</f>
        <v>0</v>
      </c>
      <c r="AG15" s="26" t="n">
        <f aca="false">ROUND(AF15*AE15%,2)</f>
        <v>0</v>
      </c>
      <c r="AH15" s="6"/>
      <c r="AI15" s="24"/>
      <c r="AJ15" s="26" t="n">
        <f aca="false">V15</f>
        <v>0</v>
      </c>
      <c r="AK15" s="26" t="n">
        <f aca="false">ROUND(AJ15*AI15%,2)</f>
        <v>0</v>
      </c>
      <c r="AM15" s="24"/>
      <c r="AN15" s="27"/>
      <c r="AO15" s="25" t="n">
        <f aca="false">ROUND((F15+W15+AC15+J15-I15)/(1-AM15%)*(1-AN15%),4)</f>
        <v>0</v>
      </c>
      <c r="AP15" s="26" t="n">
        <f aca="false">ROUND(AO15*AM15%,2)</f>
        <v>0</v>
      </c>
      <c r="AQ15" s="26"/>
    </row>
    <row r="16" customFormat="false" ht="15" hidden="false" customHeight="false" outlineLevel="0" collapsed="false">
      <c r="A16" s="1" t="n">
        <v>14</v>
      </c>
      <c r="D16" s="24"/>
      <c r="E16" s="25"/>
      <c r="F16" s="5" t="n">
        <f aca="false">D16*E16</f>
        <v>0</v>
      </c>
      <c r="G16" s="24"/>
      <c r="H16" s="24"/>
      <c r="J16" s="5" t="n">
        <f aca="false">X16+AG16+AK16</f>
        <v>0</v>
      </c>
      <c r="Q16" s="7"/>
      <c r="T16" s="2"/>
      <c r="U16" s="24"/>
      <c r="V16" s="26" t="n">
        <f aca="false">F16</f>
        <v>0</v>
      </c>
      <c r="W16" s="26" t="n">
        <f aca="false">ROUND(U16*V16%,2)</f>
        <v>0</v>
      </c>
      <c r="X16" s="24"/>
      <c r="Z16" s="6"/>
      <c r="AA16" s="24"/>
      <c r="AB16" s="25" t="n">
        <f aca="false">V16+W16</f>
        <v>0</v>
      </c>
      <c r="AC16" s="26" t="n">
        <f aca="false">ROUND(AB16*AA16%,2)</f>
        <v>0</v>
      </c>
      <c r="AD16" s="6"/>
      <c r="AE16" s="24"/>
      <c r="AF16" s="26" t="n">
        <f aca="false">V16</f>
        <v>0</v>
      </c>
      <c r="AG16" s="26" t="n">
        <f aca="false">ROUND(AF16*AE16%,2)</f>
        <v>0</v>
      </c>
      <c r="AH16" s="6"/>
      <c r="AI16" s="24"/>
      <c r="AJ16" s="26" t="n">
        <f aca="false">V16</f>
        <v>0</v>
      </c>
      <c r="AK16" s="26" t="n">
        <f aca="false">ROUND(AJ16*AI16%,2)</f>
        <v>0</v>
      </c>
      <c r="AM16" s="24"/>
      <c r="AN16" s="27"/>
      <c r="AO16" s="25" t="n">
        <f aca="false">ROUND((F16+W16+AC16+J16-I16)/(1-AM16%)*(1-AN16%),4)</f>
        <v>0</v>
      </c>
      <c r="AP16" s="26" t="n">
        <f aca="false">ROUND(AO16*AM16%,2)</f>
        <v>0</v>
      </c>
      <c r="AQ16" s="26"/>
    </row>
    <row r="17" customFormat="false" ht="15" hidden="false" customHeight="false" outlineLevel="0" collapsed="false">
      <c r="A17" s="1" t="n">
        <v>15</v>
      </c>
      <c r="D17" s="24"/>
      <c r="E17" s="25"/>
      <c r="F17" s="5" t="n">
        <f aca="false">D17*E17</f>
        <v>0</v>
      </c>
      <c r="G17" s="24"/>
      <c r="H17" s="24"/>
      <c r="J17" s="5" t="n">
        <f aca="false">X17+AG17+AK17</f>
        <v>0</v>
      </c>
      <c r="Q17" s="7"/>
      <c r="T17" s="2"/>
      <c r="U17" s="24"/>
      <c r="V17" s="26" t="n">
        <f aca="false">F17</f>
        <v>0</v>
      </c>
      <c r="W17" s="26" t="n">
        <f aca="false">ROUND(U17*V17%,2)</f>
        <v>0</v>
      </c>
      <c r="X17" s="24"/>
      <c r="Z17" s="6"/>
      <c r="AA17" s="24"/>
      <c r="AB17" s="25" t="n">
        <f aca="false">V17+W17</f>
        <v>0</v>
      </c>
      <c r="AC17" s="26" t="n">
        <f aca="false">ROUND(AB17*AA17%,2)</f>
        <v>0</v>
      </c>
      <c r="AD17" s="6"/>
      <c r="AE17" s="24"/>
      <c r="AF17" s="26" t="n">
        <f aca="false">V17</f>
        <v>0</v>
      </c>
      <c r="AG17" s="26" t="n">
        <f aca="false">ROUND(AF17*AE17%,2)</f>
        <v>0</v>
      </c>
      <c r="AH17" s="6"/>
      <c r="AI17" s="24"/>
      <c r="AJ17" s="26" t="n">
        <f aca="false">V17</f>
        <v>0</v>
      </c>
      <c r="AK17" s="26" t="n">
        <f aca="false">ROUND(AJ17*AI17%,2)</f>
        <v>0</v>
      </c>
      <c r="AM17" s="24"/>
      <c r="AN17" s="27"/>
      <c r="AO17" s="25" t="n">
        <f aca="false">ROUND((F17+W17+AC17+J17-I17)/(1-AM17%)*(1-AN17%),4)</f>
        <v>0</v>
      </c>
      <c r="AP17" s="26" t="n">
        <f aca="false">ROUND(AO17*AM17%,2)</f>
        <v>0</v>
      </c>
      <c r="AQ17" s="26"/>
    </row>
    <row r="18" customFormat="false" ht="15" hidden="false" customHeight="false" outlineLevel="0" collapsed="false">
      <c r="A18" s="1" t="n">
        <v>16</v>
      </c>
      <c r="D18" s="24"/>
      <c r="E18" s="25"/>
      <c r="F18" s="5" t="n">
        <f aca="false">D18*E18</f>
        <v>0</v>
      </c>
      <c r="G18" s="24"/>
      <c r="H18" s="24"/>
      <c r="J18" s="5" t="n">
        <f aca="false">X18+AG18+AK18</f>
        <v>0</v>
      </c>
      <c r="Q18" s="7"/>
      <c r="T18" s="2"/>
      <c r="U18" s="24"/>
      <c r="V18" s="26" t="n">
        <f aca="false">F18</f>
        <v>0</v>
      </c>
      <c r="W18" s="26" t="n">
        <f aca="false">ROUND(U18*V18%,2)</f>
        <v>0</v>
      </c>
      <c r="X18" s="24"/>
      <c r="Z18" s="6"/>
      <c r="AA18" s="24"/>
      <c r="AB18" s="25" t="n">
        <f aca="false">V18+W18</f>
        <v>0</v>
      </c>
      <c r="AC18" s="26" t="n">
        <f aca="false">ROUND(AB18*AA18%,2)</f>
        <v>0</v>
      </c>
      <c r="AD18" s="6"/>
      <c r="AE18" s="24"/>
      <c r="AF18" s="26" t="n">
        <f aca="false">V18</f>
        <v>0</v>
      </c>
      <c r="AG18" s="26" t="n">
        <f aca="false">ROUND(AF18*AE18%,2)</f>
        <v>0</v>
      </c>
      <c r="AH18" s="6"/>
      <c r="AI18" s="24"/>
      <c r="AJ18" s="26" t="n">
        <f aca="false">V18</f>
        <v>0</v>
      </c>
      <c r="AK18" s="26" t="n">
        <f aca="false">ROUND(AJ18*AI18%,2)</f>
        <v>0</v>
      </c>
      <c r="AM18" s="24"/>
      <c r="AN18" s="27"/>
      <c r="AO18" s="25" t="n">
        <f aca="false">ROUND((F18+W18+AC18+J18-I18)/(1-AM18%)*(1-AN18%),4)</f>
        <v>0</v>
      </c>
      <c r="AP18" s="26" t="n">
        <f aca="false">ROUND(AO18*AM18%,2)</f>
        <v>0</v>
      </c>
      <c r="AQ18" s="26"/>
    </row>
    <row r="19" customFormat="false" ht="15" hidden="false" customHeight="false" outlineLevel="0" collapsed="false">
      <c r="A19" s="1" t="n">
        <v>17</v>
      </c>
      <c r="D19" s="24"/>
      <c r="E19" s="25"/>
      <c r="F19" s="5" t="n">
        <f aca="false">D19*E19</f>
        <v>0</v>
      </c>
      <c r="G19" s="24"/>
      <c r="H19" s="24"/>
      <c r="J19" s="5" t="n">
        <f aca="false">X19+AG19+AK19</f>
        <v>0</v>
      </c>
      <c r="Q19" s="7"/>
      <c r="T19" s="2"/>
      <c r="U19" s="24"/>
      <c r="V19" s="26" t="n">
        <f aca="false">F19</f>
        <v>0</v>
      </c>
      <c r="W19" s="26" t="n">
        <f aca="false">ROUND(U19*V19%,2)</f>
        <v>0</v>
      </c>
      <c r="X19" s="24"/>
      <c r="Z19" s="6"/>
      <c r="AA19" s="24"/>
      <c r="AB19" s="25" t="n">
        <f aca="false">V19+W19</f>
        <v>0</v>
      </c>
      <c r="AC19" s="26" t="n">
        <f aca="false">ROUND(AB19*AA19%,2)</f>
        <v>0</v>
      </c>
      <c r="AD19" s="6"/>
      <c r="AE19" s="24"/>
      <c r="AF19" s="26" t="n">
        <f aca="false">V19</f>
        <v>0</v>
      </c>
      <c r="AG19" s="26" t="n">
        <f aca="false">ROUND(AF19*AE19%,2)</f>
        <v>0</v>
      </c>
      <c r="AH19" s="6"/>
      <c r="AI19" s="24"/>
      <c r="AJ19" s="26" t="n">
        <f aca="false">V19</f>
        <v>0</v>
      </c>
      <c r="AK19" s="26" t="n">
        <f aca="false">ROUND(AJ19*AI19%,2)</f>
        <v>0</v>
      </c>
      <c r="AM19" s="24"/>
      <c r="AN19" s="27"/>
      <c r="AO19" s="25" t="n">
        <f aca="false">ROUND((F19+W19+AC19+J19-I19)/(1-AM19%)*(1-AN19%),4)</f>
        <v>0</v>
      </c>
      <c r="AP19" s="26" t="n">
        <f aca="false">ROUND(AO19*AM19%,2)</f>
        <v>0</v>
      </c>
      <c r="AQ19" s="26"/>
    </row>
    <row r="20" customFormat="false" ht="15" hidden="false" customHeight="false" outlineLevel="0" collapsed="false">
      <c r="A20" s="1" t="n">
        <v>18</v>
      </c>
      <c r="D20" s="24"/>
      <c r="E20" s="25"/>
      <c r="F20" s="5" t="n">
        <f aca="false">D20*E20</f>
        <v>0</v>
      </c>
      <c r="G20" s="24"/>
      <c r="H20" s="24"/>
      <c r="J20" s="5" t="n">
        <f aca="false">X20+AG20+AK20</f>
        <v>0</v>
      </c>
      <c r="Q20" s="7"/>
      <c r="T20" s="2"/>
      <c r="U20" s="24"/>
      <c r="V20" s="26" t="n">
        <f aca="false">F20</f>
        <v>0</v>
      </c>
      <c r="W20" s="26" t="n">
        <f aca="false">ROUND(U20*V20%,2)</f>
        <v>0</v>
      </c>
      <c r="X20" s="24"/>
      <c r="Z20" s="6"/>
      <c r="AA20" s="24"/>
      <c r="AB20" s="25" t="n">
        <f aca="false">V20+W20</f>
        <v>0</v>
      </c>
      <c r="AC20" s="26" t="n">
        <f aca="false">ROUND(AB20*AA20%,2)</f>
        <v>0</v>
      </c>
      <c r="AD20" s="6"/>
      <c r="AE20" s="24"/>
      <c r="AF20" s="26" t="n">
        <f aca="false">V20</f>
        <v>0</v>
      </c>
      <c r="AG20" s="26" t="n">
        <f aca="false">ROUND(AF20*AE20%,2)</f>
        <v>0</v>
      </c>
      <c r="AH20" s="6"/>
      <c r="AI20" s="24"/>
      <c r="AJ20" s="26" t="n">
        <f aca="false">V20</f>
        <v>0</v>
      </c>
      <c r="AK20" s="26" t="n">
        <f aca="false">ROUND(AJ20*AI20%,2)</f>
        <v>0</v>
      </c>
      <c r="AM20" s="24"/>
      <c r="AN20" s="27"/>
      <c r="AO20" s="25" t="n">
        <f aca="false">ROUND((F20+W20+AC20+J20-I20)/(1-AM20%)*(1-AN20%),4)</f>
        <v>0</v>
      </c>
      <c r="AP20" s="26" t="n">
        <f aca="false">ROUND(AO20*AM20%,2)</f>
        <v>0</v>
      </c>
      <c r="AQ20" s="26"/>
    </row>
    <row r="21" customFormat="false" ht="15" hidden="false" customHeight="false" outlineLevel="0" collapsed="false">
      <c r="A21" s="1" t="n">
        <v>19</v>
      </c>
      <c r="D21" s="24"/>
      <c r="E21" s="25"/>
      <c r="F21" s="5" t="n">
        <f aca="false">D21*E21</f>
        <v>0</v>
      </c>
      <c r="G21" s="24"/>
      <c r="H21" s="24"/>
      <c r="J21" s="5" t="n">
        <f aca="false">X21+AG21+AK21</f>
        <v>0</v>
      </c>
      <c r="Q21" s="7"/>
      <c r="T21" s="2"/>
      <c r="U21" s="24"/>
      <c r="V21" s="26" t="n">
        <f aca="false">F21</f>
        <v>0</v>
      </c>
      <c r="W21" s="26" t="n">
        <f aca="false">ROUND(U21*V21%,2)</f>
        <v>0</v>
      </c>
      <c r="X21" s="24"/>
      <c r="Z21" s="6"/>
      <c r="AA21" s="24"/>
      <c r="AB21" s="25" t="n">
        <f aca="false">V21+W21</f>
        <v>0</v>
      </c>
      <c r="AC21" s="26" t="n">
        <f aca="false">ROUND(AB21*AA21%,2)</f>
        <v>0</v>
      </c>
      <c r="AD21" s="6"/>
      <c r="AE21" s="24"/>
      <c r="AF21" s="26" t="n">
        <f aca="false">V21</f>
        <v>0</v>
      </c>
      <c r="AG21" s="26" t="n">
        <f aca="false">ROUND(AF21*AE21%,2)</f>
        <v>0</v>
      </c>
      <c r="AH21" s="6"/>
      <c r="AI21" s="24"/>
      <c r="AJ21" s="26" t="n">
        <f aca="false">V21</f>
        <v>0</v>
      </c>
      <c r="AK21" s="26" t="n">
        <f aca="false">ROUND(AJ21*AI21%,2)</f>
        <v>0</v>
      </c>
      <c r="AM21" s="24"/>
      <c r="AN21" s="27"/>
      <c r="AO21" s="25" t="n">
        <f aca="false">ROUND((F21+W21+AC21+J21-I21)/(1-AM21%)*(1-AN21%),4)</f>
        <v>0</v>
      </c>
      <c r="AP21" s="26" t="n">
        <f aca="false">ROUND(AO21*AM21%,2)</f>
        <v>0</v>
      </c>
      <c r="AQ21" s="26"/>
    </row>
    <row r="22" customFormat="false" ht="15" hidden="false" customHeight="false" outlineLevel="0" collapsed="false">
      <c r="A22" s="1" t="n">
        <v>20</v>
      </c>
      <c r="D22" s="24"/>
      <c r="E22" s="25"/>
      <c r="F22" s="5" t="n">
        <f aca="false">D22*E22</f>
        <v>0</v>
      </c>
      <c r="G22" s="24"/>
      <c r="H22" s="24"/>
      <c r="J22" s="5" t="n">
        <f aca="false">X22+AG22+AK22</f>
        <v>0</v>
      </c>
      <c r="Q22" s="7"/>
      <c r="T22" s="2"/>
      <c r="U22" s="24"/>
      <c r="V22" s="26" t="n">
        <f aca="false">F22</f>
        <v>0</v>
      </c>
      <c r="W22" s="26" t="n">
        <f aca="false">ROUND(U22*V22%,2)</f>
        <v>0</v>
      </c>
      <c r="X22" s="24"/>
      <c r="Z22" s="6"/>
      <c r="AA22" s="24"/>
      <c r="AB22" s="25" t="n">
        <f aca="false">V22+W22</f>
        <v>0</v>
      </c>
      <c r="AC22" s="26" t="n">
        <f aca="false">ROUND(AB22*AA22%,2)</f>
        <v>0</v>
      </c>
      <c r="AD22" s="6"/>
      <c r="AE22" s="24"/>
      <c r="AF22" s="26" t="n">
        <f aca="false">V22</f>
        <v>0</v>
      </c>
      <c r="AG22" s="26" t="n">
        <f aca="false">ROUND(AF22*AE22%,2)</f>
        <v>0</v>
      </c>
      <c r="AH22" s="6"/>
      <c r="AI22" s="24"/>
      <c r="AJ22" s="26" t="n">
        <f aca="false">V22</f>
        <v>0</v>
      </c>
      <c r="AK22" s="26" t="n">
        <f aca="false">ROUND(AJ22*AI22%,2)</f>
        <v>0</v>
      </c>
      <c r="AM22" s="24"/>
      <c r="AN22" s="27"/>
      <c r="AO22" s="25" t="n">
        <f aca="false">ROUND((F22+W22+AC22+J22-I22)/(1-AM22%)*(1-AN22%),4)</f>
        <v>0</v>
      </c>
      <c r="AP22" s="26" t="n">
        <f aca="false">ROUND(AO22*AM22%,2)</f>
        <v>0</v>
      </c>
      <c r="AQ22" s="26"/>
    </row>
    <row r="23" customFormat="false" ht="15" hidden="false" customHeight="false" outlineLevel="0" collapsed="false">
      <c r="A23" s="1" t="n">
        <v>21</v>
      </c>
      <c r="D23" s="24"/>
      <c r="E23" s="25"/>
      <c r="F23" s="5" t="n">
        <f aca="false">D23*E23</f>
        <v>0</v>
      </c>
      <c r="G23" s="24"/>
      <c r="H23" s="24"/>
      <c r="J23" s="5" t="n">
        <f aca="false">X23+AG23+AK23</f>
        <v>0</v>
      </c>
      <c r="Q23" s="7"/>
      <c r="T23" s="2"/>
      <c r="U23" s="24"/>
      <c r="V23" s="26" t="n">
        <f aca="false">F23</f>
        <v>0</v>
      </c>
      <c r="W23" s="26" t="n">
        <f aca="false">ROUND(U23*V23%,2)</f>
        <v>0</v>
      </c>
      <c r="X23" s="24"/>
      <c r="Z23" s="6"/>
      <c r="AA23" s="24"/>
      <c r="AB23" s="25" t="n">
        <f aca="false">V23+W23</f>
        <v>0</v>
      </c>
      <c r="AC23" s="26" t="n">
        <f aca="false">ROUND(AB23*AA23%,2)</f>
        <v>0</v>
      </c>
      <c r="AD23" s="6"/>
      <c r="AE23" s="24"/>
      <c r="AF23" s="26" t="n">
        <f aca="false">V23</f>
        <v>0</v>
      </c>
      <c r="AG23" s="26" t="n">
        <f aca="false">ROUND(AF23*AE23%,2)</f>
        <v>0</v>
      </c>
      <c r="AH23" s="6"/>
      <c r="AI23" s="24"/>
      <c r="AJ23" s="26" t="n">
        <f aca="false">V23</f>
        <v>0</v>
      </c>
      <c r="AK23" s="26" t="n">
        <f aca="false">ROUND(AJ23*AI23%,2)</f>
        <v>0</v>
      </c>
      <c r="AM23" s="24"/>
      <c r="AN23" s="27"/>
      <c r="AO23" s="25" t="n">
        <f aca="false">ROUND((F23+W23+AC23+J23-I23)/(1-AM23%)*(1-AN23%),4)</f>
        <v>0</v>
      </c>
      <c r="AP23" s="26" t="n">
        <f aca="false">ROUND(AO23*AM23%,2)</f>
        <v>0</v>
      </c>
      <c r="AQ23" s="26"/>
    </row>
    <row r="24" customFormat="false" ht="15" hidden="false" customHeight="false" outlineLevel="0" collapsed="false">
      <c r="A24" s="1" t="n">
        <v>22</v>
      </c>
      <c r="D24" s="24"/>
      <c r="E24" s="25"/>
      <c r="F24" s="5" t="n">
        <f aca="false">D24*E24</f>
        <v>0</v>
      </c>
      <c r="G24" s="24"/>
      <c r="H24" s="24"/>
      <c r="J24" s="5" t="n">
        <f aca="false">X24+AG24+AK24</f>
        <v>0</v>
      </c>
      <c r="Q24" s="7"/>
      <c r="T24" s="2"/>
      <c r="U24" s="24"/>
      <c r="V24" s="26" t="n">
        <f aca="false">F24</f>
        <v>0</v>
      </c>
      <c r="W24" s="26" t="n">
        <f aca="false">ROUND(U24*V24%,2)</f>
        <v>0</v>
      </c>
      <c r="X24" s="24"/>
      <c r="Z24" s="6"/>
      <c r="AA24" s="24"/>
      <c r="AB24" s="25" t="n">
        <f aca="false">V24+W24</f>
        <v>0</v>
      </c>
      <c r="AC24" s="26" t="n">
        <f aca="false">ROUND(AB24*AA24%,2)</f>
        <v>0</v>
      </c>
      <c r="AD24" s="6"/>
      <c r="AE24" s="24"/>
      <c r="AF24" s="26" t="n">
        <f aca="false">V24</f>
        <v>0</v>
      </c>
      <c r="AG24" s="26" t="n">
        <f aca="false">ROUND(AF24*AE24%,2)</f>
        <v>0</v>
      </c>
      <c r="AH24" s="6"/>
      <c r="AI24" s="24"/>
      <c r="AJ24" s="26" t="n">
        <f aca="false">V24</f>
        <v>0</v>
      </c>
      <c r="AK24" s="26" t="n">
        <f aca="false">ROUND(AJ24*AI24%,2)</f>
        <v>0</v>
      </c>
      <c r="AM24" s="24"/>
      <c r="AN24" s="27"/>
      <c r="AO24" s="25" t="n">
        <f aca="false">ROUND((F24+W24+AC24+J24-I24)/(1-AM24%)*(1-AN24%),4)</f>
        <v>0</v>
      </c>
      <c r="AP24" s="26" t="n">
        <f aca="false">ROUND(AO24*AM24%,2)</f>
        <v>0</v>
      </c>
      <c r="AQ24" s="26"/>
    </row>
    <row r="25" customFormat="false" ht="15" hidden="false" customHeight="false" outlineLevel="0" collapsed="false">
      <c r="A25" s="1" t="n">
        <v>23</v>
      </c>
      <c r="D25" s="24"/>
      <c r="E25" s="25"/>
      <c r="F25" s="5" t="n">
        <f aca="false">D25*E25</f>
        <v>0</v>
      </c>
      <c r="G25" s="24"/>
      <c r="H25" s="24"/>
      <c r="J25" s="5" t="n">
        <f aca="false">X25+AG25+AK25</f>
        <v>0</v>
      </c>
      <c r="Q25" s="7"/>
      <c r="T25" s="2"/>
      <c r="U25" s="24"/>
      <c r="V25" s="26" t="n">
        <f aca="false">F25</f>
        <v>0</v>
      </c>
      <c r="W25" s="26" t="n">
        <f aca="false">ROUND(U25*V25%,2)</f>
        <v>0</v>
      </c>
      <c r="X25" s="24"/>
      <c r="Z25" s="6"/>
      <c r="AA25" s="24"/>
      <c r="AB25" s="25" t="n">
        <f aca="false">V25+W25</f>
        <v>0</v>
      </c>
      <c r="AC25" s="26" t="n">
        <f aca="false">ROUND(AB25*AA25%,2)</f>
        <v>0</v>
      </c>
      <c r="AD25" s="6"/>
      <c r="AE25" s="24"/>
      <c r="AF25" s="26" t="n">
        <f aca="false">V25</f>
        <v>0</v>
      </c>
      <c r="AG25" s="26" t="n">
        <f aca="false">ROUND(AF25*AE25%,2)</f>
        <v>0</v>
      </c>
      <c r="AH25" s="6"/>
      <c r="AI25" s="24"/>
      <c r="AJ25" s="26" t="n">
        <f aca="false">V25</f>
        <v>0</v>
      </c>
      <c r="AK25" s="26" t="n">
        <f aca="false">ROUND(AJ25*AI25%,2)</f>
        <v>0</v>
      </c>
      <c r="AM25" s="24"/>
      <c r="AN25" s="27"/>
      <c r="AO25" s="25" t="n">
        <f aca="false">ROUND((F25+W25+AC25+J25-I25)/(1-AM25%)*(1-AN25%),4)</f>
        <v>0</v>
      </c>
      <c r="AP25" s="26" t="n">
        <f aca="false">ROUND(AO25*AM25%,2)</f>
        <v>0</v>
      </c>
      <c r="AQ25" s="26"/>
    </row>
    <row r="26" customFormat="false" ht="15" hidden="false" customHeight="false" outlineLevel="0" collapsed="false">
      <c r="A26" s="1" t="n">
        <v>24</v>
      </c>
      <c r="D26" s="24"/>
      <c r="E26" s="25"/>
      <c r="F26" s="5" t="n">
        <f aca="false">D26*E26</f>
        <v>0</v>
      </c>
      <c r="G26" s="24"/>
      <c r="H26" s="24"/>
      <c r="J26" s="5" t="n">
        <f aca="false">X26+AG26+AK26</f>
        <v>0</v>
      </c>
      <c r="Q26" s="7"/>
      <c r="T26" s="2"/>
      <c r="U26" s="24"/>
      <c r="V26" s="26" t="n">
        <f aca="false">F26</f>
        <v>0</v>
      </c>
      <c r="W26" s="26" t="n">
        <f aca="false">ROUND(U26*V26%,2)</f>
        <v>0</v>
      </c>
      <c r="X26" s="24"/>
      <c r="Z26" s="6"/>
      <c r="AA26" s="24"/>
      <c r="AB26" s="25" t="n">
        <f aca="false">V26+W26</f>
        <v>0</v>
      </c>
      <c r="AC26" s="26" t="n">
        <f aca="false">ROUND(AB26*AA26%,2)</f>
        <v>0</v>
      </c>
      <c r="AD26" s="6"/>
      <c r="AE26" s="24"/>
      <c r="AF26" s="26" t="n">
        <f aca="false">V26</f>
        <v>0</v>
      </c>
      <c r="AG26" s="26" t="n">
        <f aca="false">ROUND(AF26*AE26%,2)</f>
        <v>0</v>
      </c>
      <c r="AH26" s="6"/>
      <c r="AI26" s="24"/>
      <c r="AJ26" s="26" t="n">
        <f aca="false">V26</f>
        <v>0</v>
      </c>
      <c r="AK26" s="26" t="n">
        <f aca="false">ROUND(AJ26*AI26%,2)</f>
        <v>0</v>
      </c>
      <c r="AM26" s="24"/>
      <c r="AN26" s="27"/>
      <c r="AO26" s="25" t="n">
        <f aca="false">ROUND((F26+W26+AC26+J26-I26)/(1-AM26%)*(1-AN26%),4)</f>
        <v>0</v>
      </c>
      <c r="AP26" s="26" t="n">
        <f aca="false">ROUND(AO26*AM26%,2)</f>
        <v>0</v>
      </c>
      <c r="AQ26" s="26"/>
    </row>
    <row r="27" customFormat="false" ht="15" hidden="false" customHeight="false" outlineLevel="0" collapsed="false">
      <c r="A27" s="1" t="n">
        <v>25</v>
      </c>
      <c r="D27" s="24"/>
      <c r="E27" s="25"/>
      <c r="F27" s="5" t="n">
        <f aca="false">D27*E27</f>
        <v>0</v>
      </c>
      <c r="G27" s="24"/>
      <c r="H27" s="24"/>
      <c r="J27" s="5" t="n">
        <f aca="false">X27+AG27+AK27</f>
        <v>0</v>
      </c>
      <c r="Q27" s="7"/>
      <c r="T27" s="2"/>
      <c r="U27" s="24"/>
      <c r="V27" s="26" t="n">
        <f aca="false">F27</f>
        <v>0</v>
      </c>
      <c r="W27" s="26" t="n">
        <f aca="false">ROUND(U27*V27%,2)</f>
        <v>0</v>
      </c>
      <c r="X27" s="24"/>
      <c r="Z27" s="6"/>
      <c r="AA27" s="24"/>
      <c r="AB27" s="25" t="n">
        <f aca="false">V27+W27</f>
        <v>0</v>
      </c>
      <c r="AC27" s="26" t="n">
        <f aca="false">ROUND(AB27*AA27%,2)</f>
        <v>0</v>
      </c>
      <c r="AD27" s="6"/>
      <c r="AE27" s="24"/>
      <c r="AF27" s="26" t="n">
        <f aca="false">V27</f>
        <v>0</v>
      </c>
      <c r="AG27" s="26" t="n">
        <f aca="false">ROUND(AF27*AE27%,2)</f>
        <v>0</v>
      </c>
      <c r="AH27" s="6"/>
      <c r="AI27" s="24"/>
      <c r="AJ27" s="26" t="n">
        <f aca="false">V27</f>
        <v>0</v>
      </c>
      <c r="AK27" s="26" t="n">
        <f aca="false">ROUND(AJ27*AI27%,2)</f>
        <v>0</v>
      </c>
      <c r="AM27" s="24"/>
      <c r="AN27" s="27"/>
      <c r="AO27" s="25" t="n">
        <f aca="false">ROUND((F27+W27+AC27+J27-I27)/(1-AM27%)*(1-AN27%),4)</f>
        <v>0</v>
      </c>
      <c r="AP27" s="26" t="n">
        <f aca="false">ROUND(AO27*AM27%,2)</f>
        <v>0</v>
      </c>
      <c r="AQ27" s="26"/>
    </row>
    <row r="28" customFormat="false" ht="15" hidden="false" customHeight="false" outlineLevel="0" collapsed="false">
      <c r="A28" s="1" t="n">
        <v>26</v>
      </c>
      <c r="D28" s="24"/>
      <c r="E28" s="25"/>
      <c r="F28" s="5" t="n">
        <f aca="false">D28*E28</f>
        <v>0</v>
      </c>
      <c r="G28" s="24"/>
      <c r="H28" s="24"/>
      <c r="J28" s="5" t="n">
        <f aca="false">X28+AG28+AK28</f>
        <v>0</v>
      </c>
      <c r="Q28" s="7"/>
      <c r="T28" s="2"/>
      <c r="U28" s="24"/>
      <c r="V28" s="26" t="n">
        <f aca="false">F28</f>
        <v>0</v>
      </c>
      <c r="W28" s="26" t="n">
        <f aca="false">ROUND(U28*V28%,2)</f>
        <v>0</v>
      </c>
      <c r="X28" s="24"/>
      <c r="Z28" s="6"/>
      <c r="AA28" s="24"/>
      <c r="AB28" s="25" t="n">
        <f aca="false">V28+W28</f>
        <v>0</v>
      </c>
      <c r="AC28" s="26" t="n">
        <f aca="false">ROUND(AB28*AA28%,2)</f>
        <v>0</v>
      </c>
      <c r="AD28" s="6"/>
      <c r="AE28" s="24"/>
      <c r="AF28" s="26" t="n">
        <f aca="false">V28</f>
        <v>0</v>
      </c>
      <c r="AG28" s="26" t="n">
        <f aca="false">ROUND(AF28*AE28%,2)</f>
        <v>0</v>
      </c>
      <c r="AH28" s="6"/>
      <c r="AI28" s="24"/>
      <c r="AJ28" s="26" t="n">
        <f aca="false">V28</f>
        <v>0</v>
      </c>
      <c r="AK28" s="26" t="n">
        <f aca="false">ROUND(AJ28*AI28%,2)</f>
        <v>0</v>
      </c>
      <c r="AM28" s="24"/>
      <c r="AN28" s="27"/>
      <c r="AO28" s="25" t="n">
        <f aca="false">ROUND((F28+W28+AC28+J28-I28)/(1-AM28%)*(1-AN28%),4)</f>
        <v>0</v>
      </c>
      <c r="AP28" s="26" t="n">
        <f aca="false">ROUND(AO28*AM28%,2)</f>
        <v>0</v>
      </c>
      <c r="AQ28" s="26"/>
    </row>
    <row r="29" customFormat="false" ht="15" hidden="false" customHeight="false" outlineLevel="0" collapsed="false">
      <c r="A29" s="1" t="n">
        <v>27</v>
      </c>
      <c r="D29" s="24"/>
      <c r="E29" s="25"/>
      <c r="F29" s="5" t="n">
        <f aca="false">D29*E29</f>
        <v>0</v>
      </c>
      <c r="G29" s="24"/>
      <c r="H29" s="24"/>
      <c r="J29" s="5" t="n">
        <f aca="false">X29+AG29+AK29</f>
        <v>0</v>
      </c>
      <c r="Q29" s="7"/>
      <c r="T29" s="2"/>
      <c r="U29" s="24"/>
      <c r="V29" s="26" t="n">
        <f aca="false">F29</f>
        <v>0</v>
      </c>
      <c r="W29" s="26" t="n">
        <f aca="false">ROUND(U29*V29%,2)</f>
        <v>0</v>
      </c>
      <c r="X29" s="24"/>
      <c r="Z29" s="6"/>
      <c r="AA29" s="24"/>
      <c r="AB29" s="25" t="n">
        <f aca="false">V29+W29</f>
        <v>0</v>
      </c>
      <c r="AC29" s="26" t="n">
        <f aca="false">ROUND(AB29*AA29%,2)</f>
        <v>0</v>
      </c>
      <c r="AD29" s="6"/>
      <c r="AE29" s="24"/>
      <c r="AF29" s="26" t="n">
        <f aca="false">V29</f>
        <v>0</v>
      </c>
      <c r="AG29" s="26" t="n">
        <f aca="false">ROUND(AF29*AE29%,2)</f>
        <v>0</v>
      </c>
      <c r="AH29" s="6"/>
      <c r="AI29" s="24"/>
      <c r="AJ29" s="26" t="n">
        <f aca="false">V29</f>
        <v>0</v>
      </c>
      <c r="AK29" s="26" t="n">
        <f aca="false">ROUND(AJ29*AI29%,2)</f>
        <v>0</v>
      </c>
      <c r="AM29" s="24"/>
      <c r="AN29" s="27"/>
      <c r="AO29" s="25" t="n">
        <f aca="false">ROUND((F29+W29+AC29+J29-I29)/(1-AM29%)*(1-AN29%),4)</f>
        <v>0</v>
      </c>
      <c r="AP29" s="26" t="n">
        <f aca="false">ROUND(AO29*AM29%,2)</f>
        <v>0</v>
      </c>
      <c r="AQ29" s="26"/>
    </row>
    <row r="30" customFormat="false" ht="15" hidden="false" customHeight="false" outlineLevel="0" collapsed="false">
      <c r="A30" s="1" t="n">
        <v>28</v>
      </c>
      <c r="D30" s="24"/>
      <c r="E30" s="25"/>
      <c r="F30" s="5" t="n">
        <f aca="false">D30*E30</f>
        <v>0</v>
      </c>
      <c r="G30" s="24"/>
      <c r="H30" s="24"/>
      <c r="J30" s="5" t="n">
        <f aca="false">X30+AG30+AK30</f>
        <v>0</v>
      </c>
      <c r="Q30" s="7"/>
      <c r="T30" s="2"/>
      <c r="U30" s="24"/>
      <c r="V30" s="26" t="n">
        <f aca="false">F30</f>
        <v>0</v>
      </c>
      <c r="W30" s="26" t="n">
        <f aca="false">ROUND(U30*V30%,2)</f>
        <v>0</v>
      </c>
      <c r="X30" s="24"/>
      <c r="Z30" s="6"/>
      <c r="AA30" s="24"/>
      <c r="AB30" s="25" t="n">
        <f aca="false">V30+W30</f>
        <v>0</v>
      </c>
      <c r="AC30" s="26" t="n">
        <f aca="false">ROUND(AB30*AA30%,2)</f>
        <v>0</v>
      </c>
      <c r="AD30" s="6"/>
      <c r="AE30" s="24"/>
      <c r="AF30" s="26" t="n">
        <f aca="false">V30</f>
        <v>0</v>
      </c>
      <c r="AG30" s="26" t="n">
        <f aca="false">ROUND(AF30*AE30%,2)</f>
        <v>0</v>
      </c>
      <c r="AH30" s="6"/>
      <c r="AI30" s="24"/>
      <c r="AJ30" s="26" t="n">
        <f aca="false">V30</f>
        <v>0</v>
      </c>
      <c r="AK30" s="26" t="n">
        <f aca="false">ROUND(AJ30*AI30%,2)</f>
        <v>0</v>
      </c>
      <c r="AM30" s="24"/>
      <c r="AN30" s="27"/>
      <c r="AO30" s="25" t="n">
        <f aca="false">ROUND((F30+W30+AC30+J30-I30)/(1-AM30%)*(1-AN30%),4)</f>
        <v>0</v>
      </c>
      <c r="AP30" s="26" t="n">
        <f aca="false">ROUND(AO30*AM30%,2)</f>
        <v>0</v>
      </c>
      <c r="AQ30" s="26"/>
    </row>
    <row r="31" customFormat="false" ht="15" hidden="false" customHeight="false" outlineLevel="0" collapsed="false">
      <c r="A31" s="1" t="n">
        <v>29</v>
      </c>
      <c r="D31" s="24"/>
      <c r="E31" s="25"/>
      <c r="F31" s="5" t="n">
        <f aca="false">D31*E31</f>
        <v>0</v>
      </c>
      <c r="G31" s="24"/>
      <c r="H31" s="24"/>
      <c r="J31" s="5" t="n">
        <f aca="false">X31+AG31+AK31</f>
        <v>0</v>
      </c>
      <c r="Q31" s="7"/>
      <c r="T31" s="2"/>
      <c r="U31" s="24"/>
      <c r="V31" s="26" t="n">
        <f aca="false">F31</f>
        <v>0</v>
      </c>
      <c r="W31" s="26" t="n">
        <f aca="false">ROUND(U31*V31%,2)</f>
        <v>0</v>
      </c>
      <c r="X31" s="24"/>
      <c r="Z31" s="6"/>
      <c r="AA31" s="24"/>
      <c r="AB31" s="25" t="n">
        <f aca="false">V31+W31</f>
        <v>0</v>
      </c>
      <c r="AC31" s="26" t="n">
        <f aca="false">ROUND(AB31*AA31%,2)</f>
        <v>0</v>
      </c>
      <c r="AD31" s="6"/>
      <c r="AE31" s="24"/>
      <c r="AF31" s="26" t="n">
        <f aca="false">V31</f>
        <v>0</v>
      </c>
      <c r="AG31" s="26" t="n">
        <f aca="false">ROUND(AF31*AE31%,2)</f>
        <v>0</v>
      </c>
      <c r="AH31" s="6"/>
      <c r="AI31" s="24"/>
      <c r="AJ31" s="26" t="n">
        <f aca="false">V31</f>
        <v>0</v>
      </c>
      <c r="AK31" s="26" t="n">
        <f aca="false">ROUND(AJ31*AI31%,2)</f>
        <v>0</v>
      </c>
      <c r="AM31" s="24"/>
      <c r="AN31" s="27"/>
      <c r="AO31" s="25" t="n">
        <f aca="false">ROUND((F31+W31+AC31+J31-I31)/(1-AM31%)*(1-AN31%),4)</f>
        <v>0</v>
      </c>
      <c r="AP31" s="26" t="n">
        <f aca="false">ROUND(AO31*AM31%,2)</f>
        <v>0</v>
      </c>
      <c r="AQ31" s="26"/>
    </row>
    <row r="32" customFormat="false" ht="15" hidden="false" customHeight="false" outlineLevel="0" collapsed="false">
      <c r="A32" s="1" t="n">
        <v>30</v>
      </c>
      <c r="D32" s="24"/>
      <c r="E32" s="25"/>
      <c r="F32" s="5" t="n">
        <f aca="false">D32*E32</f>
        <v>0</v>
      </c>
      <c r="G32" s="24"/>
      <c r="H32" s="24"/>
      <c r="J32" s="5" t="n">
        <f aca="false">X32+AG32+AK32</f>
        <v>0</v>
      </c>
      <c r="Q32" s="7"/>
      <c r="T32" s="2"/>
      <c r="U32" s="24"/>
      <c r="V32" s="26" t="n">
        <f aca="false">F32</f>
        <v>0</v>
      </c>
      <c r="W32" s="26" t="n">
        <f aca="false">ROUND(U32*V32%,2)</f>
        <v>0</v>
      </c>
      <c r="X32" s="24"/>
      <c r="Z32" s="6"/>
      <c r="AA32" s="24"/>
      <c r="AB32" s="25" t="n">
        <f aca="false">V32+W32</f>
        <v>0</v>
      </c>
      <c r="AC32" s="26" t="n">
        <f aca="false">ROUND(AB32*AA32%,2)</f>
        <v>0</v>
      </c>
      <c r="AD32" s="6"/>
      <c r="AE32" s="24"/>
      <c r="AF32" s="26" t="n">
        <f aca="false">V32</f>
        <v>0</v>
      </c>
      <c r="AG32" s="26" t="n">
        <f aca="false">ROUND(AF32*AE32%,2)</f>
        <v>0</v>
      </c>
      <c r="AH32" s="6"/>
      <c r="AI32" s="24"/>
      <c r="AJ32" s="26" t="n">
        <f aca="false">V32</f>
        <v>0</v>
      </c>
      <c r="AK32" s="26" t="n">
        <f aca="false">ROUND(AJ32*AI32%,2)</f>
        <v>0</v>
      </c>
      <c r="AM32" s="24"/>
      <c r="AN32" s="27"/>
      <c r="AO32" s="25" t="n">
        <f aca="false">ROUND((F32+W32+AC32+J32-I32)/(1-AM32%)*(1-AN32%),4)</f>
        <v>0</v>
      </c>
      <c r="AP32" s="26" t="n">
        <f aca="false">ROUND(AO32*AM32%,2)</f>
        <v>0</v>
      </c>
      <c r="AQ32" s="26"/>
    </row>
    <row r="33" customFormat="false" ht="15" hidden="false" customHeight="false" outlineLevel="0" collapsed="false">
      <c r="A33" s="1" t="n">
        <v>31</v>
      </c>
      <c r="D33" s="24"/>
      <c r="E33" s="25"/>
      <c r="F33" s="5" t="n">
        <f aca="false">D33*E33</f>
        <v>0</v>
      </c>
      <c r="G33" s="24"/>
      <c r="H33" s="24"/>
      <c r="J33" s="5" t="n">
        <f aca="false">X33+AG33+AK33</f>
        <v>0</v>
      </c>
      <c r="Q33" s="7"/>
      <c r="T33" s="2"/>
      <c r="U33" s="24"/>
      <c r="V33" s="26" t="n">
        <f aca="false">F33</f>
        <v>0</v>
      </c>
      <c r="W33" s="26" t="n">
        <f aca="false">ROUND(U33*V33%,2)</f>
        <v>0</v>
      </c>
      <c r="X33" s="24"/>
      <c r="Z33" s="6"/>
      <c r="AA33" s="24"/>
      <c r="AB33" s="25" t="n">
        <f aca="false">V33+W33</f>
        <v>0</v>
      </c>
      <c r="AC33" s="26" t="n">
        <f aca="false">ROUND(AB33*AA33%,2)</f>
        <v>0</v>
      </c>
      <c r="AD33" s="6"/>
      <c r="AE33" s="24"/>
      <c r="AF33" s="26" t="n">
        <f aca="false">V33</f>
        <v>0</v>
      </c>
      <c r="AG33" s="26" t="n">
        <f aca="false">ROUND(AF33*AE33%,2)</f>
        <v>0</v>
      </c>
      <c r="AH33" s="6"/>
      <c r="AI33" s="24"/>
      <c r="AJ33" s="26" t="n">
        <f aca="false">V33</f>
        <v>0</v>
      </c>
      <c r="AK33" s="26" t="n">
        <f aca="false">ROUND(AJ33*AI33%,2)</f>
        <v>0</v>
      </c>
      <c r="AM33" s="24"/>
      <c r="AN33" s="27"/>
      <c r="AO33" s="25" t="n">
        <f aca="false">ROUND((F33+W33+AC33+J33-I33)/(1-AM33%)*(1-AN33%),4)</f>
        <v>0</v>
      </c>
      <c r="AP33" s="26" t="n">
        <f aca="false">ROUND(AO33*AM33%,2)</f>
        <v>0</v>
      </c>
      <c r="AQ33" s="26"/>
    </row>
    <row r="34" customFormat="false" ht="15" hidden="false" customHeight="false" outlineLevel="0" collapsed="false">
      <c r="A34" s="1" t="n">
        <v>32</v>
      </c>
      <c r="D34" s="24"/>
      <c r="E34" s="25"/>
      <c r="F34" s="5" t="n">
        <f aca="false">D34*E34</f>
        <v>0</v>
      </c>
      <c r="G34" s="24"/>
      <c r="H34" s="24"/>
      <c r="J34" s="5" t="n">
        <f aca="false">X34+AG34+AK34</f>
        <v>0</v>
      </c>
      <c r="Q34" s="7"/>
      <c r="T34" s="2"/>
      <c r="U34" s="24"/>
      <c r="V34" s="26" t="n">
        <f aca="false">F34</f>
        <v>0</v>
      </c>
      <c r="W34" s="26" t="n">
        <f aca="false">ROUND(U34*V34%,2)</f>
        <v>0</v>
      </c>
      <c r="X34" s="24"/>
      <c r="Z34" s="6"/>
      <c r="AA34" s="24"/>
      <c r="AB34" s="25" t="n">
        <f aca="false">V34+W34</f>
        <v>0</v>
      </c>
      <c r="AC34" s="26" t="n">
        <f aca="false">ROUND(AB34*AA34%,2)</f>
        <v>0</v>
      </c>
      <c r="AD34" s="6"/>
      <c r="AE34" s="24"/>
      <c r="AF34" s="26" t="n">
        <f aca="false">V34</f>
        <v>0</v>
      </c>
      <c r="AG34" s="26" t="n">
        <f aca="false">ROUND(AF34*AE34%,2)</f>
        <v>0</v>
      </c>
      <c r="AH34" s="6"/>
      <c r="AI34" s="24"/>
      <c r="AJ34" s="26" t="n">
        <f aca="false">V34</f>
        <v>0</v>
      </c>
      <c r="AK34" s="26" t="n">
        <f aca="false">ROUND(AJ34*AI34%,2)</f>
        <v>0</v>
      </c>
      <c r="AM34" s="24"/>
      <c r="AN34" s="27"/>
      <c r="AO34" s="25" t="n">
        <f aca="false">ROUND((F34+W34+AC34+J34-I34)/(1-AM34%)*(1-AN34%),4)</f>
        <v>0</v>
      </c>
      <c r="AP34" s="26" t="n">
        <f aca="false">ROUND(AO34*AM34%,2)</f>
        <v>0</v>
      </c>
      <c r="AQ34" s="26"/>
    </row>
    <row r="35" customFormat="false" ht="15" hidden="false" customHeight="false" outlineLevel="0" collapsed="false">
      <c r="A35" s="1" t="n">
        <v>33</v>
      </c>
      <c r="D35" s="24"/>
      <c r="E35" s="25"/>
      <c r="F35" s="5" t="n">
        <f aca="false">D35*E35</f>
        <v>0</v>
      </c>
      <c r="G35" s="24"/>
      <c r="H35" s="24"/>
      <c r="J35" s="5" t="n">
        <f aca="false">X35+AG35+AK35</f>
        <v>0</v>
      </c>
      <c r="Q35" s="7"/>
      <c r="T35" s="2"/>
      <c r="U35" s="24"/>
      <c r="V35" s="26" t="n">
        <f aca="false">F35</f>
        <v>0</v>
      </c>
      <c r="W35" s="26" t="n">
        <f aca="false">ROUND(U35*V35%,2)</f>
        <v>0</v>
      </c>
      <c r="X35" s="24"/>
      <c r="Z35" s="6"/>
      <c r="AA35" s="24"/>
      <c r="AB35" s="25" t="n">
        <f aca="false">V35+W35</f>
        <v>0</v>
      </c>
      <c r="AC35" s="26" t="n">
        <f aca="false">ROUND(AB35*AA35%,2)</f>
        <v>0</v>
      </c>
      <c r="AD35" s="6"/>
      <c r="AE35" s="24"/>
      <c r="AF35" s="26" t="n">
        <f aca="false">V35</f>
        <v>0</v>
      </c>
      <c r="AG35" s="26" t="n">
        <f aca="false">ROUND(AF35*AE35%,2)</f>
        <v>0</v>
      </c>
      <c r="AH35" s="6"/>
      <c r="AI35" s="24"/>
      <c r="AJ35" s="26" t="n">
        <f aca="false">V35</f>
        <v>0</v>
      </c>
      <c r="AK35" s="26" t="n">
        <f aca="false">ROUND(AJ35*AI35%,2)</f>
        <v>0</v>
      </c>
      <c r="AM35" s="24"/>
      <c r="AN35" s="27"/>
      <c r="AO35" s="25" t="n">
        <f aca="false">ROUND((F35+W35+AC35+J35-I35)/(1-AM35%)*(1-AN35%),4)</f>
        <v>0</v>
      </c>
      <c r="AP35" s="26" t="n">
        <f aca="false">ROUND(AO35*AM35%,2)</f>
        <v>0</v>
      </c>
      <c r="AQ35" s="26"/>
    </row>
    <row r="36" customFormat="false" ht="15" hidden="false" customHeight="false" outlineLevel="0" collapsed="false">
      <c r="A36" s="1" t="n">
        <v>34</v>
      </c>
      <c r="D36" s="24"/>
      <c r="E36" s="25"/>
      <c r="F36" s="5" t="n">
        <f aca="false">D36*E36</f>
        <v>0</v>
      </c>
      <c r="G36" s="24"/>
      <c r="H36" s="24"/>
      <c r="J36" s="5" t="n">
        <f aca="false">X36+AG36+AK36</f>
        <v>0</v>
      </c>
      <c r="Q36" s="7"/>
      <c r="T36" s="2"/>
      <c r="U36" s="24"/>
      <c r="V36" s="26" t="n">
        <f aca="false">F36</f>
        <v>0</v>
      </c>
      <c r="W36" s="26" t="n">
        <f aca="false">ROUND(U36*V36%,2)</f>
        <v>0</v>
      </c>
      <c r="X36" s="24"/>
      <c r="Z36" s="6"/>
      <c r="AA36" s="24"/>
      <c r="AB36" s="25" t="n">
        <f aca="false">V36+W36</f>
        <v>0</v>
      </c>
      <c r="AC36" s="26" t="n">
        <f aca="false">ROUND(AB36*AA36%,2)</f>
        <v>0</v>
      </c>
      <c r="AD36" s="6"/>
      <c r="AE36" s="24"/>
      <c r="AF36" s="26" t="n">
        <f aca="false">V36</f>
        <v>0</v>
      </c>
      <c r="AG36" s="26" t="n">
        <f aca="false">ROUND(AF36*AE36%,2)</f>
        <v>0</v>
      </c>
      <c r="AH36" s="6"/>
      <c r="AI36" s="24"/>
      <c r="AJ36" s="26" t="n">
        <f aca="false">V36</f>
        <v>0</v>
      </c>
      <c r="AK36" s="26" t="n">
        <f aca="false">ROUND(AJ36*AI36%,2)</f>
        <v>0</v>
      </c>
      <c r="AM36" s="24"/>
      <c r="AN36" s="27"/>
      <c r="AO36" s="25" t="n">
        <f aca="false">ROUND((F36+W36+AC36+J36-I36)/(1-AM36%)*(1-AN36%),4)</f>
        <v>0</v>
      </c>
      <c r="AP36" s="26" t="n">
        <f aca="false">ROUND(AO36*AM36%,2)</f>
        <v>0</v>
      </c>
      <c r="AQ36" s="26"/>
    </row>
    <row r="37" customFormat="false" ht="15" hidden="false" customHeight="false" outlineLevel="0" collapsed="false">
      <c r="A37" s="1" t="n">
        <v>35</v>
      </c>
      <c r="D37" s="24"/>
      <c r="E37" s="25"/>
      <c r="F37" s="5" t="n">
        <f aca="false">D37*E37</f>
        <v>0</v>
      </c>
      <c r="G37" s="24"/>
      <c r="H37" s="24"/>
      <c r="J37" s="5" t="n">
        <f aca="false">X37+AG37+AK37</f>
        <v>0</v>
      </c>
      <c r="Q37" s="7"/>
      <c r="T37" s="2"/>
      <c r="U37" s="24"/>
      <c r="V37" s="26" t="n">
        <f aca="false">F37</f>
        <v>0</v>
      </c>
      <c r="W37" s="26" t="n">
        <f aca="false">ROUND(U37*V37%,2)</f>
        <v>0</v>
      </c>
      <c r="X37" s="24"/>
      <c r="Z37" s="6"/>
      <c r="AA37" s="24"/>
      <c r="AB37" s="25" t="n">
        <f aca="false">V37+W37</f>
        <v>0</v>
      </c>
      <c r="AC37" s="26" t="n">
        <f aca="false">ROUND(AB37*AA37%,2)</f>
        <v>0</v>
      </c>
      <c r="AD37" s="6"/>
      <c r="AE37" s="24"/>
      <c r="AF37" s="26" t="n">
        <f aca="false">V37</f>
        <v>0</v>
      </c>
      <c r="AG37" s="26" t="n">
        <f aca="false">ROUND(AF37*AE37%,2)</f>
        <v>0</v>
      </c>
      <c r="AH37" s="6"/>
      <c r="AI37" s="24"/>
      <c r="AJ37" s="26" t="n">
        <f aca="false">V37</f>
        <v>0</v>
      </c>
      <c r="AK37" s="26" t="n">
        <f aca="false">ROUND(AJ37*AI37%,2)</f>
        <v>0</v>
      </c>
      <c r="AM37" s="24"/>
      <c r="AN37" s="27"/>
      <c r="AO37" s="25" t="n">
        <f aca="false">ROUND((F37+W37+AC37+J37-I37)/(1-AM37%)*(1-AN37%),4)</f>
        <v>0</v>
      </c>
      <c r="AP37" s="26" t="n">
        <f aca="false">ROUND(AO37*AM37%,2)</f>
        <v>0</v>
      </c>
      <c r="AQ37" s="26"/>
    </row>
    <row r="38" customFormat="false" ht="15" hidden="false" customHeight="false" outlineLevel="0" collapsed="false">
      <c r="A38" s="1" t="n">
        <v>36</v>
      </c>
      <c r="D38" s="24"/>
      <c r="E38" s="25"/>
      <c r="F38" s="5" t="n">
        <f aca="false">D38*E38</f>
        <v>0</v>
      </c>
      <c r="G38" s="24"/>
      <c r="H38" s="24"/>
      <c r="J38" s="5" t="n">
        <f aca="false">X38+AG38+AK38</f>
        <v>0</v>
      </c>
      <c r="Q38" s="7"/>
      <c r="T38" s="2"/>
      <c r="U38" s="24"/>
      <c r="V38" s="26" t="n">
        <f aca="false">F38</f>
        <v>0</v>
      </c>
      <c r="W38" s="26" t="n">
        <f aca="false">ROUND(U38*V38%,2)</f>
        <v>0</v>
      </c>
      <c r="X38" s="24"/>
      <c r="Z38" s="6"/>
      <c r="AA38" s="24"/>
      <c r="AB38" s="25" t="n">
        <f aca="false">V38+W38</f>
        <v>0</v>
      </c>
      <c r="AC38" s="26" t="n">
        <f aca="false">ROUND(AB38*AA38%,2)</f>
        <v>0</v>
      </c>
      <c r="AD38" s="6"/>
      <c r="AE38" s="24"/>
      <c r="AF38" s="26" t="n">
        <f aca="false">V38</f>
        <v>0</v>
      </c>
      <c r="AG38" s="26" t="n">
        <f aca="false">ROUND(AF38*AE38%,2)</f>
        <v>0</v>
      </c>
      <c r="AH38" s="6"/>
      <c r="AI38" s="24"/>
      <c r="AJ38" s="26" t="n">
        <f aca="false">V38</f>
        <v>0</v>
      </c>
      <c r="AK38" s="26" t="n">
        <f aca="false">ROUND(AJ38*AI38%,2)</f>
        <v>0</v>
      </c>
      <c r="AM38" s="24"/>
      <c r="AN38" s="27"/>
      <c r="AO38" s="25" t="n">
        <f aca="false">ROUND((F38+W38+AC38+J38-I38)/(1-AM38%)*(1-AN38%),4)</f>
        <v>0</v>
      </c>
      <c r="AP38" s="26" t="n">
        <f aca="false">ROUND(AO38*AM38%,2)</f>
        <v>0</v>
      </c>
      <c r="AQ38" s="26"/>
    </row>
    <row r="39" customFormat="false" ht="15" hidden="false" customHeight="false" outlineLevel="0" collapsed="false">
      <c r="A39" s="1" t="n">
        <v>37</v>
      </c>
      <c r="D39" s="24"/>
      <c r="E39" s="25"/>
      <c r="F39" s="5" t="n">
        <f aca="false">D39*E39</f>
        <v>0</v>
      </c>
      <c r="G39" s="24"/>
      <c r="H39" s="24"/>
      <c r="J39" s="5" t="n">
        <f aca="false">X39+AG39+AK39</f>
        <v>0</v>
      </c>
      <c r="Q39" s="7"/>
      <c r="T39" s="2"/>
      <c r="U39" s="24"/>
      <c r="V39" s="26" t="n">
        <f aca="false">F39</f>
        <v>0</v>
      </c>
      <c r="W39" s="26" t="n">
        <f aca="false">ROUND(U39*V39%,2)</f>
        <v>0</v>
      </c>
      <c r="X39" s="24"/>
      <c r="Z39" s="6"/>
      <c r="AA39" s="24"/>
      <c r="AB39" s="25" t="n">
        <f aca="false">V39+W39</f>
        <v>0</v>
      </c>
      <c r="AC39" s="26" t="n">
        <f aca="false">ROUND(AB39*AA39%,2)</f>
        <v>0</v>
      </c>
      <c r="AD39" s="6"/>
      <c r="AE39" s="24"/>
      <c r="AF39" s="26" t="n">
        <f aca="false">V39</f>
        <v>0</v>
      </c>
      <c r="AG39" s="26" t="n">
        <f aca="false">ROUND(AF39*AE39%,2)</f>
        <v>0</v>
      </c>
      <c r="AH39" s="6"/>
      <c r="AI39" s="24"/>
      <c r="AJ39" s="26" t="n">
        <f aca="false">V39</f>
        <v>0</v>
      </c>
      <c r="AK39" s="26" t="n">
        <f aca="false">ROUND(AJ39*AI39%,2)</f>
        <v>0</v>
      </c>
      <c r="AM39" s="24"/>
      <c r="AN39" s="27"/>
      <c r="AO39" s="25" t="n">
        <f aca="false">ROUND((F39+W39+AC39+J39-I39)/(1-AM39%)*(1-AN39%),4)</f>
        <v>0</v>
      </c>
      <c r="AP39" s="26" t="n">
        <f aca="false">ROUND(AO39*AM39%,2)</f>
        <v>0</v>
      </c>
      <c r="AQ39" s="26"/>
    </row>
    <row r="40" customFormat="false" ht="15" hidden="false" customHeight="false" outlineLevel="0" collapsed="false">
      <c r="A40" s="1" t="n">
        <v>38</v>
      </c>
      <c r="D40" s="24"/>
      <c r="E40" s="25"/>
      <c r="F40" s="5" t="n">
        <f aca="false">D40*E40</f>
        <v>0</v>
      </c>
      <c r="G40" s="24"/>
      <c r="H40" s="24"/>
      <c r="J40" s="5" t="n">
        <f aca="false">X40+AG40+AK40</f>
        <v>0</v>
      </c>
      <c r="Q40" s="7"/>
      <c r="T40" s="2"/>
      <c r="U40" s="24"/>
      <c r="V40" s="26" t="n">
        <f aca="false">F40</f>
        <v>0</v>
      </c>
      <c r="W40" s="26" t="n">
        <f aca="false">ROUND(U40*V40%,2)</f>
        <v>0</v>
      </c>
      <c r="X40" s="24"/>
      <c r="Z40" s="6"/>
      <c r="AA40" s="24"/>
      <c r="AB40" s="25" t="n">
        <f aca="false">V40+W40</f>
        <v>0</v>
      </c>
      <c r="AC40" s="26" t="n">
        <f aca="false">ROUND(AB40*AA40%,2)</f>
        <v>0</v>
      </c>
      <c r="AD40" s="6"/>
      <c r="AE40" s="24"/>
      <c r="AF40" s="26" t="n">
        <f aca="false">V40</f>
        <v>0</v>
      </c>
      <c r="AG40" s="26" t="n">
        <f aca="false">ROUND(AF40*AE40%,2)</f>
        <v>0</v>
      </c>
      <c r="AH40" s="6"/>
      <c r="AI40" s="24"/>
      <c r="AJ40" s="26" t="n">
        <f aca="false">V40</f>
        <v>0</v>
      </c>
      <c r="AK40" s="26" t="n">
        <f aca="false">ROUND(AJ40*AI40%,2)</f>
        <v>0</v>
      </c>
      <c r="AM40" s="24"/>
      <c r="AN40" s="27"/>
      <c r="AO40" s="25" t="n">
        <f aca="false">ROUND((F40+W40+AC40+J40-I40)/(1-AM40%)*(1-AN40%),4)</f>
        <v>0</v>
      </c>
      <c r="AP40" s="26" t="n">
        <f aca="false">ROUND(AO40*AM40%,2)</f>
        <v>0</v>
      </c>
      <c r="AQ40" s="26"/>
    </row>
    <row r="41" customFormat="false" ht="15" hidden="false" customHeight="false" outlineLevel="0" collapsed="false">
      <c r="A41" s="1" t="n">
        <v>39</v>
      </c>
      <c r="D41" s="24"/>
      <c r="E41" s="25"/>
      <c r="F41" s="5" t="n">
        <f aca="false">D41*E41</f>
        <v>0</v>
      </c>
      <c r="G41" s="24"/>
      <c r="H41" s="24"/>
      <c r="J41" s="5" t="n">
        <f aca="false">X41+AG41+AK41</f>
        <v>0</v>
      </c>
      <c r="Q41" s="7"/>
      <c r="T41" s="2"/>
      <c r="U41" s="24"/>
      <c r="V41" s="26" t="n">
        <f aca="false">F41</f>
        <v>0</v>
      </c>
      <c r="W41" s="26" t="n">
        <f aca="false">ROUND(U41*V41%,2)</f>
        <v>0</v>
      </c>
      <c r="X41" s="24"/>
      <c r="Z41" s="6"/>
      <c r="AA41" s="24"/>
      <c r="AB41" s="25" t="n">
        <f aca="false">V41+W41</f>
        <v>0</v>
      </c>
      <c r="AC41" s="26" t="n">
        <f aca="false">ROUND(AB41*AA41%,2)</f>
        <v>0</v>
      </c>
      <c r="AD41" s="6"/>
      <c r="AE41" s="24"/>
      <c r="AF41" s="26" t="n">
        <f aca="false">V41</f>
        <v>0</v>
      </c>
      <c r="AG41" s="26" t="n">
        <f aca="false">ROUND(AF41*AE41%,2)</f>
        <v>0</v>
      </c>
      <c r="AH41" s="6"/>
      <c r="AI41" s="24"/>
      <c r="AJ41" s="26" t="n">
        <f aca="false">V41</f>
        <v>0</v>
      </c>
      <c r="AK41" s="26" t="n">
        <f aca="false">ROUND(AJ41*AI41%,2)</f>
        <v>0</v>
      </c>
      <c r="AM41" s="24"/>
      <c r="AN41" s="27"/>
      <c r="AO41" s="25" t="n">
        <f aca="false">ROUND((F41+W41+AC41+J41-I41)/(1-AM41%)*(1-AN41%),4)</f>
        <v>0</v>
      </c>
      <c r="AP41" s="26" t="n">
        <f aca="false">ROUND(AO41*AM41%,2)</f>
        <v>0</v>
      </c>
      <c r="AQ41" s="26"/>
    </row>
    <row r="42" customFormat="false" ht="15" hidden="false" customHeight="false" outlineLevel="0" collapsed="false">
      <c r="A42" s="1" t="n">
        <v>40</v>
      </c>
      <c r="D42" s="24"/>
      <c r="E42" s="25"/>
      <c r="F42" s="5" t="n">
        <f aca="false">D42*E42</f>
        <v>0</v>
      </c>
      <c r="G42" s="24"/>
      <c r="H42" s="24"/>
      <c r="J42" s="5" t="n">
        <f aca="false">X42+AG42+AK42</f>
        <v>0</v>
      </c>
      <c r="Q42" s="7"/>
      <c r="T42" s="2"/>
      <c r="U42" s="24"/>
      <c r="V42" s="26" t="n">
        <f aca="false">F42</f>
        <v>0</v>
      </c>
      <c r="W42" s="26" t="n">
        <f aca="false">ROUND(U42*V42%,2)</f>
        <v>0</v>
      </c>
      <c r="X42" s="24"/>
      <c r="Z42" s="6"/>
      <c r="AA42" s="24"/>
      <c r="AB42" s="25" t="n">
        <f aca="false">V42+W42</f>
        <v>0</v>
      </c>
      <c r="AC42" s="26" t="n">
        <f aca="false">ROUND(AB42*AA42%,2)</f>
        <v>0</v>
      </c>
      <c r="AD42" s="6"/>
      <c r="AE42" s="24"/>
      <c r="AF42" s="26" t="n">
        <f aca="false">V42</f>
        <v>0</v>
      </c>
      <c r="AG42" s="26" t="n">
        <f aca="false">ROUND(AF42*AE42%,2)</f>
        <v>0</v>
      </c>
      <c r="AH42" s="6"/>
      <c r="AI42" s="24"/>
      <c r="AJ42" s="26" t="n">
        <f aca="false">V42</f>
        <v>0</v>
      </c>
      <c r="AK42" s="26" t="n">
        <f aca="false">ROUND(AJ42*AI42%,2)</f>
        <v>0</v>
      </c>
      <c r="AM42" s="24"/>
      <c r="AN42" s="27"/>
      <c r="AO42" s="25" t="n">
        <f aca="false">ROUND((F42+W42+AC42+J42-I42)/(1-AM42%)*(1-AN42%),4)</f>
        <v>0</v>
      </c>
      <c r="AP42" s="26" t="n">
        <f aca="false">ROUND(AO42*AM42%,2)</f>
        <v>0</v>
      </c>
      <c r="AQ42" s="26"/>
    </row>
    <row r="43" customFormat="false" ht="15" hidden="false" customHeight="false" outlineLevel="0" collapsed="false">
      <c r="A43" s="1" t="n">
        <v>41</v>
      </c>
      <c r="D43" s="24"/>
      <c r="E43" s="25"/>
      <c r="F43" s="5" t="n">
        <f aca="false">D43*E43</f>
        <v>0</v>
      </c>
      <c r="G43" s="24"/>
      <c r="H43" s="24"/>
      <c r="J43" s="5" t="n">
        <f aca="false">X43+AG43+AK43</f>
        <v>0</v>
      </c>
      <c r="Q43" s="7"/>
      <c r="T43" s="2"/>
      <c r="U43" s="24"/>
      <c r="V43" s="26" t="n">
        <f aca="false">F43</f>
        <v>0</v>
      </c>
      <c r="W43" s="26" t="n">
        <f aca="false">ROUND(U43*V43%,2)</f>
        <v>0</v>
      </c>
      <c r="X43" s="24"/>
      <c r="Z43" s="6"/>
      <c r="AA43" s="24"/>
      <c r="AB43" s="25" t="n">
        <f aca="false">V43+W43</f>
        <v>0</v>
      </c>
      <c r="AC43" s="26" t="n">
        <f aca="false">ROUND(AB43*AA43%,2)</f>
        <v>0</v>
      </c>
      <c r="AD43" s="6"/>
      <c r="AE43" s="24"/>
      <c r="AF43" s="26" t="n">
        <f aca="false">V43</f>
        <v>0</v>
      </c>
      <c r="AG43" s="26" t="n">
        <f aca="false">ROUND(AF43*AE43%,2)</f>
        <v>0</v>
      </c>
      <c r="AH43" s="6"/>
      <c r="AI43" s="24"/>
      <c r="AJ43" s="26" t="n">
        <f aca="false">V43</f>
        <v>0</v>
      </c>
      <c r="AK43" s="26" t="n">
        <f aca="false">ROUND(AJ43*AI43%,2)</f>
        <v>0</v>
      </c>
      <c r="AM43" s="24"/>
      <c r="AN43" s="27"/>
      <c r="AO43" s="25" t="n">
        <f aca="false">ROUND((F43+W43+AC43+J43-I43)/(1-AM43%)*(1-AN43%),4)</f>
        <v>0</v>
      </c>
      <c r="AP43" s="26" t="n">
        <f aca="false">ROUND(AO43*AM43%,2)</f>
        <v>0</v>
      </c>
      <c r="AQ43" s="26"/>
    </row>
    <row r="44" customFormat="false" ht="15" hidden="false" customHeight="false" outlineLevel="0" collapsed="false">
      <c r="A44" s="1" t="n">
        <v>42</v>
      </c>
      <c r="D44" s="24"/>
      <c r="E44" s="25"/>
      <c r="F44" s="5" t="n">
        <f aca="false">D44*E44</f>
        <v>0</v>
      </c>
      <c r="G44" s="24"/>
      <c r="H44" s="24"/>
      <c r="J44" s="5" t="n">
        <f aca="false">X44+AG44+AK44</f>
        <v>0</v>
      </c>
      <c r="Q44" s="7"/>
      <c r="T44" s="2"/>
      <c r="U44" s="24"/>
      <c r="V44" s="26" t="n">
        <f aca="false">F44</f>
        <v>0</v>
      </c>
      <c r="W44" s="26" t="n">
        <f aca="false">ROUND(U44*V44%,2)</f>
        <v>0</v>
      </c>
      <c r="X44" s="24"/>
      <c r="Z44" s="6"/>
      <c r="AA44" s="24"/>
      <c r="AB44" s="25" t="n">
        <f aca="false">V44+W44</f>
        <v>0</v>
      </c>
      <c r="AC44" s="26" t="n">
        <f aca="false">ROUND(AB44*AA44%,2)</f>
        <v>0</v>
      </c>
      <c r="AD44" s="6"/>
      <c r="AE44" s="24"/>
      <c r="AF44" s="26" t="n">
        <f aca="false">V44</f>
        <v>0</v>
      </c>
      <c r="AG44" s="26" t="n">
        <f aca="false">ROUND(AF44*AE44%,2)</f>
        <v>0</v>
      </c>
      <c r="AH44" s="6"/>
      <c r="AI44" s="24"/>
      <c r="AJ44" s="26" t="n">
        <f aca="false">V44</f>
        <v>0</v>
      </c>
      <c r="AK44" s="26" t="n">
        <f aca="false">ROUND(AJ44*AI44%,2)</f>
        <v>0</v>
      </c>
      <c r="AM44" s="24"/>
      <c r="AN44" s="27"/>
      <c r="AO44" s="25" t="n">
        <f aca="false">ROUND((F44+W44+AC44+J44-I44)/(1-AM44%)*(1-AN44%),4)</f>
        <v>0</v>
      </c>
      <c r="AP44" s="26" t="n">
        <f aca="false">ROUND(AO44*AM44%,2)</f>
        <v>0</v>
      </c>
      <c r="AQ44" s="26"/>
    </row>
    <row r="45" customFormat="false" ht="15" hidden="false" customHeight="false" outlineLevel="0" collapsed="false">
      <c r="A45" s="1" t="n">
        <v>43</v>
      </c>
      <c r="D45" s="24"/>
      <c r="E45" s="25"/>
      <c r="F45" s="5" t="n">
        <f aca="false">D45*E45</f>
        <v>0</v>
      </c>
      <c r="G45" s="24"/>
      <c r="H45" s="24"/>
      <c r="J45" s="5" t="n">
        <f aca="false">X45+AG45+AK45</f>
        <v>0</v>
      </c>
      <c r="Q45" s="7"/>
      <c r="T45" s="2"/>
      <c r="U45" s="24"/>
      <c r="V45" s="26" t="n">
        <f aca="false">F45</f>
        <v>0</v>
      </c>
      <c r="W45" s="26" t="n">
        <f aca="false">ROUND(U45*V45%,2)</f>
        <v>0</v>
      </c>
      <c r="X45" s="24"/>
      <c r="Z45" s="6"/>
      <c r="AA45" s="24"/>
      <c r="AB45" s="25" t="n">
        <f aca="false">V45+W45</f>
        <v>0</v>
      </c>
      <c r="AC45" s="26" t="n">
        <f aca="false">ROUND(AB45*AA45%,2)</f>
        <v>0</v>
      </c>
      <c r="AD45" s="6"/>
      <c r="AE45" s="24"/>
      <c r="AF45" s="26" t="n">
        <f aca="false">V45</f>
        <v>0</v>
      </c>
      <c r="AG45" s="26" t="n">
        <f aca="false">ROUND(AF45*AE45%,2)</f>
        <v>0</v>
      </c>
      <c r="AH45" s="6"/>
      <c r="AI45" s="24"/>
      <c r="AJ45" s="26" t="n">
        <f aca="false">V45</f>
        <v>0</v>
      </c>
      <c r="AK45" s="26" t="n">
        <f aca="false">ROUND(AJ45*AI45%,2)</f>
        <v>0</v>
      </c>
      <c r="AM45" s="24"/>
      <c r="AN45" s="27"/>
      <c r="AO45" s="25" t="n">
        <f aca="false">ROUND((F45+W45+AC45+J45-I45)/(1-AM45%)*(1-AN45%),4)</f>
        <v>0</v>
      </c>
      <c r="AP45" s="26" t="n">
        <f aca="false">ROUND(AO45*AM45%,2)</f>
        <v>0</v>
      </c>
      <c r="AQ45" s="26"/>
    </row>
    <row r="46" customFormat="false" ht="15" hidden="false" customHeight="false" outlineLevel="0" collapsed="false">
      <c r="A46" s="1" t="n">
        <v>44</v>
      </c>
      <c r="D46" s="24"/>
      <c r="E46" s="25"/>
      <c r="F46" s="5" t="n">
        <f aca="false">D46*E46</f>
        <v>0</v>
      </c>
      <c r="G46" s="24"/>
      <c r="H46" s="24"/>
      <c r="J46" s="5" t="n">
        <f aca="false">X46+AG46+AK46</f>
        <v>0</v>
      </c>
      <c r="Q46" s="7"/>
      <c r="T46" s="2"/>
      <c r="U46" s="24"/>
      <c r="V46" s="26" t="n">
        <f aca="false">F46</f>
        <v>0</v>
      </c>
      <c r="W46" s="26" t="n">
        <f aca="false">ROUND(U46*V46%,2)</f>
        <v>0</v>
      </c>
      <c r="X46" s="24"/>
      <c r="Z46" s="6"/>
      <c r="AA46" s="24"/>
      <c r="AB46" s="25" t="n">
        <f aca="false">V46+W46</f>
        <v>0</v>
      </c>
      <c r="AC46" s="26" t="n">
        <f aca="false">ROUND(AB46*AA46%,2)</f>
        <v>0</v>
      </c>
      <c r="AD46" s="6"/>
      <c r="AE46" s="24"/>
      <c r="AF46" s="26" t="n">
        <f aca="false">V46</f>
        <v>0</v>
      </c>
      <c r="AG46" s="26" t="n">
        <f aca="false">ROUND(AF46*AE46%,2)</f>
        <v>0</v>
      </c>
      <c r="AH46" s="6"/>
      <c r="AI46" s="24"/>
      <c r="AJ46" s="26" t="n">
        <f aca="false">V46</f>
        <v>0</v>
      </c>
      <c r="AK46" s="26" t="n">
        <f aca="false">ROUND(AJ46*AI46%,2)</f>
        <v>0</v>
      </c>
      <c r="AM46" s="24"/>
      <c r="AN46" s="27"/>
      <c r="AO46" s="25" t="n">
        <f aca="false">ROUND((F46+W46+AC46+J46-I46)/(1-AM46%)*(1-AN46%),4)</f>
        <v>0</v>
      </c>
      <c r="AP46" s="26" t="n">
        <f aca="false">ROUND(AO46*AM46%,2)</f>
        <v>0</v>
      </c>
      <c r="AQ46" s="26"/>
    </row>
    <row r="47" customFormat="false" ht="15" hidden="false" customHeight="false" outlineLevel="0" collapsed="false">
      <c r="A47" s="1" t="n">
        <v>45</v>
      </c>
      <c r="D47" s="24"/>
      <c r="E47" s="25"/>
      <c r="F47" s="5" t="n">
        <f aca="false">D47*E47</f>
        <v>0</v>
      </c>
      <c r="G47" s="24"/>
      <c r="H47" s="24"/>
      <c r="J47" s="5" t="n">
        <f aca="false">X47+AG47+AK47</f>
        <v>0</v>
      </c>
      <c r="Q47" s="7"/>
      <c r="T47" s="2"/>
      <c r="U47" s="24"/>
      <c r="V47" s="26" t="n">
        <f aca="false">F47</f>
        <v>0</v>
      </c>
      <c r="W47" s="26" t="n">
        <f aca="false">ROUND(U47*V47%,2)</f>
        <v>0</v>
      </c>
      <c r="X47" s="24"/>
      <c r="Z47" s="6"/>
      <c r="AA47" s="24"/>
      <c r="AB47" s="25" t="n">
        <f aca="false">V47+W47</f>
        <v>0</v>
      </c>
      <c r="AC47" s="26" t="n">
        <f aca="false">ROUND(AB47*AA47%,2)</f>
        <v>0</v>
      </c>
      <c r="AD47" s="6"/>
      <c r="AE47" s="24"/>
      <c r="AF47" s="26" t="n">
        <f aca="false">V47</f>
        <v>0</v>
      </c>
      <c r="AG47" s="26" t="n">
        <f aca="false">ROUND(AF47*AE47%,2)</f>
        <v>0</v>
      </c>
      <c r="AH47" s="6"/>
      <c r="AI47" s="24"/>
      <c r="AJ47" s="26" t="n">
        <f aca="false">V47</f>
        <v>0</v>
      </c>
      <c r="AK47" s="26" t="n">
        <f aca="false">ROUND(AJ47*AI47%,2)</f>
        <v>0</v>
      </c>
      <c r="AM47" s="24"/>
      <c r="AN47" s="27"/>
      <c r="AO47" s="25" t="n">
        <f aca="false">ROUND((F47+W47+AC47+J47-I47)/(1-AM47%)*(1-AN47%),4)</f>
        <v>0</v>
      </c>
      <c r="AP47" s="26" t="n">
        <f aca="false">ROUND(AO47*AM47%,2)</f>
        <v>0</v>
      </c>
      <c r="AQ47" s="26"/>
    </row>
    <row r="48" customFormat="false" ht="15" hidden="false" customHeight="false" outlineLevel="0" collapsed="false">
      <c r="A48" s="1" t="n">
        <v>46</v>
      </c>
      <c r="D48" s="24"/>
      <c r="E48" s="25"/>
      <c r="F48" s="5" t="n">
        <f aca="false">D48*E48</f>
        <v>0</v>
      </c>
      <c r="G48" s="24"/>
      <c r="H48" s="24"/>
      <c r="J48" s="5" t="n">
        <f aca="false">X48+AG48+AK48</f>
        <v>0</v>
      </c>
      <c r="Q48" s="7"/>
      <c r="T48" s="2"/>
      <c r="U48" s="24"/>
      <c r="V48" s="26" t="n">
        <f aca="false">F48</f>
        <v>0</v>
      </c>
      <c r="W48" s="26" t="n">
        <f aca="false">ROUND(U48*V48%,2)</f>
        <v>0</v>
      </c>
      <c r="X48" s="24"/>
      <c r="Z48" s="6"/>
      <c r="AA48" s="24"/>
      <c r="AB48" s="25" t="n">
        <f aca="false">V48+W48</f>
        <v>0</v>
      </c>
      <c r="AC48" s="26" t="n">
        <f aca="false">ROUND(AB48*AA48%,2)</f>
        <v>0</v>
      </c>
      <c r="AD48" s="6"/>
      <c r="AE48" s="24"/>
      <c r="AF48" s="26" t="n">
        <f aca="false">V48</f>
        <v>0</v>
      </c>
      <c r="AG48" s="26" t="n">
        <f aca="false">ROUND(AF48*AE48%,2)</f>
        <v>0</v>
      </c>
      <c r="AH48" s="6"/>
      <c r="AI48" s="24"/>
      <c r="AJ48" s="26" t="n">
        <f aca="false">V48</f>
        <v>0</v>
      </c>
      <c r="AK48" s="26" t="n">
        <f aca="false">ROUND(AJ48*AI48%,2)</f>
        <v>0</v>
      </c>
      <c r="AM48" s="24"/>
      <c r="AN48" s="27"/>
      <c r="AO48" s="25" t="n">
        <f aca="false">ROUND((F48+W48+AC48+J48-I48)/(1-AM48%)*(1-AN48%),4)</f>
        <v>0</v>
      </c>
      <c r="AP48" s="26" t="n">
        <f aca="false">ROUND(AO48*AM48%,2)</f>
        <v>0</v>
      </c>
      <c r="AQ48" s="26"/>
    </row>
    <row r="49" customFormat="false" ht="15" hidden="false" customHeight="false" outlineLevel="0" collapsed="false">
      <c r="A49" s="1" t="n">
        <v>47</v>
      </c>
      <c r="D49" s="24"/>
      <c r="E49" s="25"/>
      <c r="F49" s="5" t="n">
        <f aca="false">D49*E49</f>
        <v>0</v>
      </c>
      <c r="G49" s="24"/>
      <c r="H49" s="24"/>
      <c r="J49" s="5" t="n">
        <f aca="false">X49+AG49+AK49</f>
        <v>0</v>
      </c>
      <c r="Q49" s="7"/>
      <c r="T49" s="2"/>
      <c r="U49" s="24"/>
      <c r="V49" s="26" t="n">
        <f aca="false">F49</f>
        <v>0</v>
      </c>
      <c r="W49" s="26" t="n">
        <f aca="false">ROUND(U49*V49%,2)</f>
        <v>0</v>
      </c>
      <c r="X49" s="24"/>
      <c r="Z49" s="6"/>
      <c r="AA49" s="24"/>
      <c r="AB49" s="25" t="n">
        <f aca="false">V49+W49</f>
        <v>0</v>
      </c>
      <c r="AC49" s="26" t="n">
        <f aca="false">ROUND(AB49*AA49%,2)</f>
        <v>0</v>
      </c>
      <c r="AD49" s="6"/>
      <c r="AE49" s="24"/>
      <c r="AF49" s="26" t="n">
        <f aca="false">V49</f>
        <v>0</v>
      </c>
      <c r="AG49" s="26" t="n">
        <f aca="false">ROUND(AF49*AE49%,2)</f>
        <v>0</v>
      </c>
      <c r="AH49" s="6"/>
      <c r="AI49" s="24"/>
      <c r="AJ49" s="26" t="n">
        <f aca="false">V49</f>
        <v>0</v>
      </c>
      <c r="AK49" s="26" t="n">
        <f aca="false">ROUND(AJ49*AI49%,2)</f>
        <v>0</v>
      </c>
      <c r="AM49" s="24"/>
      <c r="AN49" s="27"/>
      <c r="AO49" s="25" t="n">
        <f aca="false">ROUND((F49+W49+AC49+J49-I49)/(1-AM49%)*(1-AN49%),4)</f>
        <v>0</v>
      </c>
      <c r="AP49" s="26" t="n">
        <f aca="false">ROUND(AO49*AM49%,2)</f>
        <v>0</v>
      </c>
      <c r="AQ49" s="26"/>
    </row>
    <row r="50" customFormat="false" ht="15" hidden="false" customHeight="false" outlineLevel="0" collapsed="false">
      <c r="A50" s="1" t="n">
        <v>48</v>
      </c>
      <c r="D50" s="24"/>
      <c r="E50" s="25"/>
      <c r="F50" s="5" t="n">
        <f aca="false">D50*E50</f>
        <v>0</v>
      </c>
      <c r="G50" s="24"/>
      <c r="H50" s="24"/>
      <c r="J50" s="5" t="n">
        <f aca="false">X50+AG50+AK50</f>
        <v>0</v>
      </c>
      <c r="Q50" s="7"/>
      <c r="T50" s="2"/>
      <c r="U50" s="24"/>
      <c r="V50" s="26" t="n">
        <f aca="false">F50</f>
        <v>0</v>
      </c>
      <c r="W50" s="26" t="n">
        <f aca="false">ROUND(U50*V50%,2)</f>
        <v>0</v>
      </c>
      <c r="X50" s="24"/>
      <c r="Z50" s="6"/>
      <c r="AA50" s="24"/>
      <c r="AB50" s="25" t="n">
        <f aca="false">V50+W50</f>
        <v>0</v>
      </c>
      <c r="AC50" s="26" t="n">
        <f aca="false">ROUND(AB50*AA50%,2)</f>
        <v>0</v>
      </c>
      <c r="AD50" s="6"/>
      <c r="AE50" s="24"/>
      <c r="AF50" s="26" t="n">
        <f aca="false">V50</f>
        <v>0</v>
      </c>
      <c r="AG50" s="26" t="n">
        <f aca="false">ROUND(AF50*AE50%,2)</f>
        <v>0</v>
      </c>
      <c r="AH50" s="6"/>
      <c r="AI50" s="24"/>
      <c r="AJ50" s="26" t="n">
        <f aca="false">V50</f>
        <v>0</v>
      </c>
      <c r="AK50" s="26" t="n">
        <f aca="false">ROUND(AJ50*AI50%,2)</f>
        <v>0</v>
      </c>
      <c r="AM50" s="24"/>
      <c r="AN50" s="27"/>
      <c r="AO50" s="25" t="n">
        <f aca="false">ROUND((F50+W50+AC50+J50-I50)/(1-AM50%)*(1-AN50%),4)</f>
        <v>0</v>
      </c>
      <c r="AP50" s="26" t="n">
        <f aca="false">ROUND(AO50*AM50%,2)</f>
        <v>0</v>
      </c>
      <c r="AQ50" s="26"/>
    </row>
    <row r="51" customFormat="false" ht="15" hidden="false" customHeight="false" outlineLevel="0" collapsed="false">
      <c r="A51" s="1" t="n">
        <v>49</v>
      </c>
      <c r="D51" s="24"/>
      <c r="E51" s="25"/>
      <c r="F51" s="5" t="n">
        <f aca="false">D51*E51</f>
        <v>0</v>
      </c>
      <c r="G51" s="24"/>
      <c r="H51" s="24"/>
      <c r="J51" s="5" t="n">
        <f aca="false">X51+AG51+AK51</f>
        <v>0</v>
      </c>
      <c r="Q51" s="7"/>
      <c r="T51" s="2"/>
      <c r="U51" s="24"/>
      <c r="V51" s="26" t="n">
        <f aca="false">F51</f>
        <v>0</v>
      </c>
      <c r="W51" s="26" t="n">
        <f aca="false">ROUND(U51*V51%,2)</f>
        <v>0</v>
      </c>
      <c r="X51" s="24"/>
      <c r="Z51" s="6"/>
      <c r="AA51" s="24"/>
      <c r="AB51" s="25" t="n">
        <f aca="false">V51+W51</f>
        <v>0</v>
      </c>
      <c r="AC51" s="26" t="n">
        <f aca="false">ROUND(AB51*AA51%,2)</f>
        <v>0</v>
      </c>
      <c r="AD51" s="6"/>
      <c r="AE51" s="24"/>
      <c r="AF51" s="26" t="n">
        <f aca="false">V51</f>
        <v>0</v>
      </c>
      <c r="AG51" s="26" t="n">
        <f aca="false">ROUND(AF51*AE51%,2)</f>
        <v>0</v>
      </c>
      <c r="AH51" s="6"/>
      <c r="AI51" s="24"/>
      <c r="AJ51" s="26" t="n">
        <f aca="false">V51</f>
        <v>0</v>
      </c>
      <c r="AK51" s="26" t="n">
        <f aca="false">ROUND(AJ51*AI51%,2)</f>
        <v>0</v>
      </c>
      <c r="AM51" s="24"/>
      <c r="AN51" s="27"/>
      <c r="AO51" s="25" t="n">
        <f aca="false">ROUND((F51+W51+AC51+J51-I51)/(1-AM51%)*(1-AN51%),4)</f>
        <v>0</v>
      </c>
      <c r="AP51" s="26" t="n">
        <f aca="false">ROUND(AO51*AM51%,2)</f>
        <v>0</v>
      </c>
      <c r="AQ51" s="26"/>
    </row>
    <row r="52" customFormat="false" ht="15" hidden="false" customHeight="false" outlineLevel="0" collapsed="false">
      <c r="A52" s="1" t="n">
        <v>50</v>
      </c>
      <c r="D52" s="24"/>
      <c r="E52" s="25"/>
      <c r="F52" s="5" t="n">
        <f aca="false">D52*E52</f>
        <v>0</v>
      </c>
      <c r="G52" s="24"/>
      <c r="H52" s="24"/>
      <c r="J52" s="5" t="n">
        <f aca="false">X52+AG52+AK52</f>
        <v>0</v>
      </c>
      <c r="Q52" s="7"/>
      <c r="T52" s="2"/>
      <c r="U52" s="24"/>
      <c r="V52" s="26" t="n">
        <f aca="false">F52</f>
        <v>0</v>
      </c>
      <c r="W52" s="26" t="n">
        <f aca="false">ROUND(U52*V52%,2)</f>
        <v>0</v>
      </c>
      <c r="X52" s="24"/>
      <c r="Z52" s="6"/>
      <c r="AA52" s="24"/>
      <c r="AB52" s="25" t="n">
        <f aca="false">V52+W52</f>
        <v>0</v>
      </c>
      <c r="AC52" s="26" t="n">
        <f aca="false">ROUND(AB52*AA52%,2)</f>
        <v>0</v>
      </c>
      <c r="AD52" s="6"/>
      <c r="AE52" s="24"/>
      <c r="AF52" s="26" t="n">
        <f aca="false">V52</f>
        <v>0</v>
      </c>
      <c r="AG52" s="26" t="n">
        <f aca="false">ROUND(AF52*AE52%,2)</f>
        <v>0</v>
      </c>
      <c r="AH52" s="6"/>
      <c r="AI52" s="24"/>
      <c r="AJ52" s="26" t="n">
        <f aca="false">V52</f>
        <v>0</v>
      </c>
      <c r="AK52" s="26" t="n">
        <f aca="false">ROUND(AJ52*AI52%,2)</f>
        <v>0</v>
      </c>
      <c r="AM52" s="24"/>
      <c r="AN52" s="27"/>
      <c r="AO52" s="25" t="n">
        <f aca="false">ROUND((F52+W52+AC52+J52-I52)/(1-AM52%)*(1-AN52%),4)</f>
        <v>0</v>
      </c>
      <c r="AP52" s="26" t="n">
        <f aca="false">ROUND(AO52*AM52%,2)</f>
        <v>0</v>
      </c>
      <c r="AQ52" s="26"/>
    </row>
    <row r="53" customFormat="false" ht="15" hidden="false" customHeight="false" outlineLevel="0" collapsed="false">
      <c r="A53" s="1" t="n">
        <v>51</v>
      </c>
      <c r="D53" s="24"/>
      <c r="E53" s="25"/>
      <c r="F53" s="5" t="n">
        <f aca="false">D53*E53</f>
        <v>0</v>
      </c>
      <c r="G53" s="24"/>
      <c r="H53" s="24"/>
      <c r="J53" s="5" t="n">
        <f aca="false">X53+AG53+AK53</f>
        <v>0</v>
      </c>
      <c r="Q53" s="7"/>
      <c r="T53" s="2"/>
      <c r="U53" s="24"/>
      <c r="V53" s="26" t="n">
        <f aca="false">F53</f>
        <v>0</v>
      </c>
      <c r="W53" s="26" t="n">
        <f aca="false">ROUND(U53*V53%,2)</f>
        <v>0</v>
      </c>
      <c r="X53" s="24"/>
      <c r="Z53" s="6"/>
      <c r="AA53" s="24"/>
      <c r="AB53" s="25" t="n">
        <f aca="false">V53+W53</f>
        <v>0</v>
      </c>
      <c r="AC53" s="26" t="n">
        <f aca="false">ROUND(AB53*AA53%,2)</f>
        <v>0</v>
      </c>
      <c r="AD53" s="6"/>
      <c r="AE53" s="24"/>
      <c r="AF53" s="26" t="n">
        <f aca="false">V53</f>
        <v>0</v>
      </c>
      <c r="AG53" s="26" t="n">
        <f aca="false">ROUND(AF53*AE53%,2)</f>
        <v>0</v>
      </c>
      <c r="AH53" s="6"/>
      <c r="AI53" s="24"/>
      <c r="AJ53" s="26" t="n">
        <f aca="false">V53</f>
        <v>0</v>
      </c>
      <c r="AK53" s="26" t="n">
        <f aca="false">ROUND(AJ53*AI53%,2)</f>
        <v>0</v>
      </c>
      <c r="AM53" s="24"/>
      <c r="AN53" s="27"/>
      <c r="AO53" s="25" t="n">
        <f aca="false">ROUND((F53+W53+AC53+J53-I53)/(1-AM53%)*(1-AN53%),4)</f>
        <v>0</v>
      </c>
      <c r="AP53" s="26" t="n">
        <f aca="false">ROUND(AO53*AM53%,2)</f>
        <v>0</v>
      </c>
      <c r="AQ53" s="26"/>
    </row>
    <row r="54" customFormat="false" ht="15" hidden="false" customHeight="false" outlineLevel="0" collapsed="false">
      <c r="A54" s="1" t="n">
        <v>52</v>
      </c>
      <c r="D54" s="24"/>
      <c r="E54" s="25"/>
      <c r="F54" s="5" t="n">
        <f aca="false">D54*E54</f>
        <v>0</v>
      </c>
      <c r="G54" s="24"/>
      <c r="H54" s="24"/>
      <c r="J54" s="5" t="n">
        <f aca="false">X54+AG54+AK54</f>
        <v>0</v>
      </c>
      <c r="Q54" s="7"/>
      <c r="T54" s="2"/>
      <c r="U54" s="24"/>
      <c r="V54" s="26" t="n">
        <f aca="false">F54</f>
        <v>0</v>
      </c>
      <c r="W54" s="26" t="n">
        <f aca="false">ROUND(U54*V54%,2)</f>
        <v>0</v>
      </c>
      <c r="X54" s="24"/>
      <c r="Z54" s="6"/>
      <c r="AA54" s="24"/>
      <c r="AB54" s="25" t="n">
        <f aca="false">V54+W54</f>
        <v>0</v>
      </c>
      <c r="AC54" s="26" t="n">
        <f aca="false">ROUND(AB54*AA54%,2)</f>
        <v>0</v>
      </c>
      <c r="AD54" s="6"/>
      <c r="AE54" s="24"/>
      <c r="AF54" s="26" t="n">
        <f aca="false">V54</f>
        <v>0</v>
      </c>
      <c r="AG54" s="26" t="n">
        <f aca="false">ROUND(AF54*AE54%,2)</f>
        <v>0</v>
      </c>
      <c r="AH54" s="6"/>
      <c r="AI54" s="24"/>
      <c r="AJ54" s="26" t="n">
        <f aca="false">V54</f>
        <v>0</v>
      </c>
      <c r="AK54" s="26" t="n">
        <f aca="false">ROUND(AJ54*AI54%,2)</f>
        <v>0</v>
      </c>
      <c r="AM54" s="24"/>
      <c r="AN54" s="27"/>
      <c r="AO54" s="25" t="n">
        <f aca="false">ROUND((F54+W54+AC54+J54-I54)/(1-AM54%)*(1-AN54%),4)</f>
        <v>0</v>
      </c>
      <c r="AP54" s="26" t="n">
        <f aca="false">ROUND(AO54*AM54%,2)</f>
        <v>0</v>
      </c>
      <c r="AQ54" s="26"/>
    </row>
    <row r="55" customFormat="false" ht="15" hidden="false" customHeight="false" outlineLevel="0" collapsed="false">
      <c r="A55" s="1" t="n">
        <v>53</v>
      </c>
      <c r="D55" s="24"/>
      <c r="E55" s="25"/>
      <c r="F55" s="5" t="n">
        <f aca="false">D55*E55</f>
        <v>0</v>
      </c>
      <c r="G55" s="24"/>
      <c r="H55" s="24"/>
      <c r="J55" s="5" t="n">
        <f aca="false">X55+AG55+AK55</f>
        <v>0</v>
      </c>
      <c r="Q55" s="7"/>
      <c r="T55" s="2"/>
      <c r="U55" s="24"/>
      <c r="V55" s="26" t="n">
        <f aca="false">F55</f>
        <v>0</v>
      </c>
      <c r="W55" s="26" t="n">
        <f aca="false">ROUND(U55*V55%,2)</f>
        <v>0</v>
      </c>
      <c r="X55" s="24"/>
      <c r="Z55" s="6"/>
      <c r="AA55" s="24"/>
      <c r="AB55" s="25" t="n">
        <f aca="false">V55+W55</f>
        <v>0</v>
      </c>
      <c r="AC55" s="26" t="n">
        <f aca="false">ROUND(AB55*AA55%,2)</f>
        <v>0</v>
      </c>
      <c r="AD55" s="6"/>
      <c r="AE55" s="24"/>
      <c r="AF55" s="26" t="n">
        <f aca="false">V55</f>
        <v>0</v>
      </c>
      <c r="AG55" s="26" t="n">
        <f aca="false">ROUND(AF55*AE55%,2)</f>
        <v>0</v>
      </c>
      <c r="AH55" s="6"/>
      <c r="AI55" s="24"/>
      <c r="AJ55" s="26" t="n">
        <f aca="false">V55</f>
        <v>0</v>
      </c>
      <c r="AK55" s="26" t="n">
        <f aca="false">ROUND(AJ55*AI55%,2)</f>
        <v>0</v>
      </c>
      <c r="AM55" s="24"/>
      <c r="AN55" s="27"/>
      <c r="AO55" s="25" t="n">
        <f aca="false">ROUND((F55+W55+AC55+J55-I55)/(1-AM55%)*(1-AN55%),4)</f>
        <v>0</v>
      </c>
      <c r="AP55" s="26" t="n">
        <f aca="false">ROUND(AO55*AM55%,2)</f>
        <v>0</v>
      </c>
      <c r="AQ55" s="26"/>
    </row>
    <row r="56" customFormat="false" ht="15" hidden="false" customHeight="false" outlineLevel="0" collapsed="false">
      <c r="A56" s="1" t="n">
        <v>54</v>
      </c>
      <c r="D56" s="24"/>
      <c r="E56" s="25"/>
      <c r="F56" s="5" t="n">
        <f aca="false">D56*E56</f>
        <v>0</v>
      </c>
      <c r="G56" s="24"/>
      <c r="H56" s="24"/>
      <c r="J56" s="5" t="n">
        <f aca="false">X56+AG56+AK56</f>
        <v>0</v>
      </c>
      <c r="Q56" s="7"/>
      <c r="T56" s="2"/>
      <c r="U56" s="24"/>
      <c r="V56" s="26" t="n">
        <f aca="false">F56</f>
        <v>0</v>
      </c>
      <c r="W56" s="26" t="n">
        <f aca="false">ROUND(U56*V56%,2)</f>
        <v>0</v>
      </c>
      <c r="X56" s="24"/>
      <c r="Z56" s="6"/>
      <c r="AA56" s="24"/>
      <c r="AB56" s="25" t="n">
        <f aca="false">V56+W56</f>
        <v>0</v>
      </c>
      <c r="AC56" s="26" t="n">
        <f aca="false">ROUND(AB56*AA56%,2)</f>
        <v>0</v>
      </c>
      <c r="AD56" s="6"/>
      <c r="AE56" s="24"/>
      <c r="AF56" s="26" t="n">
        <f aca="false">V56</f>
        <v>0</v>
      </c>
      <c r="AG56" s="26" t="n">
        <f aca="false">ROUND(AF56*AE56%,2)</f>
        <v>0</v>
      </c>
      <c r="AH56" s="6"/>
      <c r="AI56" s="24"/>
      <c r="AJ56" s="26" t="n">
        <f aca="false">V56</f>
        <v>0</v>
      </c>
      <c r="AK56" s="26" t="n">
        <f aca="false">ROUND(AJ56*AI56%,2)</f>
        <v>0</v>
      </c>
      <c r="AM56" s="24"/>
      <c r="AN56" s="27"/>
      <c r="AO56" s="25" t="n">
        <f aca="false">ROUND((F56+W56+AC56+J56-I56)/(1-AM56%)*(1-AN56%),4)</f>
        <v>0</v>
      </c>
      <c r="AP56" s="26" t="n">
        <f aca="false">ROUND(AO56*AM56%,2)</f>
        <v>0</v>
      </c>
      <c r="AQ56" s="26"/>
    </row>
    <row r="57" customFormat="false" ht="15" hidden="false" customHeight="false" outlineLevel="0" collapsed="false">
      <c r="A57" s="1" t="n">
        <v>55</v>
      </c>
      <c r="D57" s="24"/>
      <c r="E57" s="25"/>
      <c r="F57" s="5" t="n">
        <f aca="false">D57*E57</f>
        <v>0</v>
      </c>
      <c r="G57" s="24"/>
      <c r="H57" s="24"/>
      <c r="J57" s="5" t="n">
        <f aca="false">X57+AG57+AK57</f>
        <v>0</v>
      </c>
      <c r="Q57" s="7"/>
      <c r="T57" s="2"/>
      <c r="U57" s="24"/>
      <c r="V57" s="26" t="n">
        <f aca="false">F57</f>
        <v>0</v>
      </c>
      <c r="W57" s="26" t="n">
        <f aca="false">ROUND(U57*V57%,2)</f>
        <v>0</v>
      </c>
      <c r="X57" s="24"/>
      <c r="Z57" s="6"/>
      <c r="AA57" s="24"/>
      <c r="AB57" s="25" t="n">
        <f aca="false">V57+W57</f>
        <v>0</v>
      </c>
      <c r="AC57" s="26" t="n">
        <f aca="false">ROUND(AB57*AA57%,2)</f>
        <v>0</v>
      </c>
      <c r="AD57" s="6"/>
      <c r="AE57" s="24"/>
      <c r="AF57" s="26" t="n">
        <f aca="false">V57</f>
        <v>0</v>
      </c>
      <c r="AG57" s="26" t="n">
        <f aca="false">ROUND(AF57*AE57%,2)</f>
        <v>0</v>
      </c>
      <c r="AH57" s="6"/>
      <c r="AI57" s="24"/>
      <c r="AJ57" s="26" t="n">
        <f aca="false">V57</f>
        <v>0</v>
      </c>
      <c r="AK57" s="26" t="n">
        <f aca="false">ROUND(AJ57*AI57%,2)</f>
        <v>0</v>
      </c>
      <c r="AM57" s="24"/>
      <c r="AN57" s="27"/>
      <c r="AO57" s="25" t="n">
        <f aca="false">ROUND((F57+W57+AC57+J57-I57)/(1-AM57%)*(1-AN57%),4)</f>
        <v>0</v>
      </c>
      <c r="AP57" s="26" t="n">
        <f aca="false">ROUND(AO57*AM57%,2)</f>
        <v>0</v>
      </c>
      <c r="AQ57" s="26"/>
    </row>
    <row r="58" customFormat="false" ht="15" hidden="false" customHeight="false" outlineLevel="0" collapsed="false">
      <c r="A58" s="1" t="n">
        <v>56</v>
      </c>
      <c r="D58" s="24"/>
      <c r="E58" s="25"/>
      <c r="F58" s="5" t="n">
        <f aca="false">D58*E58</f>
        <v>0</v>
      </c>
      <c r="G58" s="24"/>
      <c r="H58" s="24"/>
      <c r="J58" s="5" t="n">
        <f aca="false">X58+AG58+AK58</f>
        <v>0</v>
      </c>
      <c r="Q58" s="7"/>
      <c r="T58" s="2"/>
      <c r="U58" s="24"/>
      <c r="V58" s="26" t="n">
        <f aca="false">F58</f>
        <v>0</v>
      </c>
      <c r="W58" s="26" t="n">
        <f aca="false">ROUND(U58*V58%,2)</f>
        <v>0</v>
      </c>
      <c r="X58" s="24"/>
      <c r="Z58" s="6"/>
      <c r="AA58" s="24"/>
      <c r="AB58" s="25" t="n">
        <f aca="false">V58+W58</f>
        <v>0</v>
      </c>
      <c r="AC58" s="26" t="n">
        <f aca="false">ROUND(AB58*AA58%,2)</f>
        <v>0</v>
      </c>
      <c r="AD58" s="6"/>
      <c r="AE58" s="24"/>
      <c r="AF58" s="26" t="n">
        <f aca="false">V58</f>
        <v>0</v>
      </c>
      <c r="AG58" s="26" t="n">
        <f aca="false">ROUND(AF58*AE58%,2)</f>
        <v>0</v>
      </c>
      <c r="AH58" s="6"/>
      <c r="AI58" s="24"/>
      <c r="AJ58" s="26" t="n">
        <f aca="false">V58</f>
        <v>0</v>
      </c>
      <c r="AK58" s="26" t="n">
        <f aca="false">ROUND(AJ58*AI58%,2)</f>
        <v>0</v>
      </c>
      <c r="AM58" s="24"/>
      <c r="AN58" s="27"/>
      <c r="AO58" s="25" t="n">
        <f aca="false">ROUND((F58+W58+AC58+J58-I58)/(1-AM58%)*(1-AN58%),4)</f>
        <v>0</v>
      </c>
      <c r="AP58" s="26" t="n">
        <f aca="false">ROUND(AO58*AM58%,2)</f>
        <v>0</v>
      </c>
      <c r="AQ58" s="26"/>
    </row>
    <row r="59" customFormat="false" ht="15" hidden="false" customHeight="false" outlineLevel="0" collapsed="false">
      <c r="A59" s="1" t="n">
        <v>57</v>
      </c>
      <c r="D59" s="24"/>
      <c r="E59" s="25"/>
      <c r="F59" s="5" t="n">
        <f aca="false">D59*E59</f>
        <v>0</v>
      </c>
      <c r="G59" s="24"/>
      <c r="H59" s="24"/>
      <c r="J59" s="5" t="n">
        <f aca="false">X59+AG59+AK59</f>
        <v>0</v>
      </c>
      <c r="Q59" s="7"/>
      <c r="T59" s="2"/>
      <c r="U59" s="24"/>
      <c r="V59" s="26" t="n">
        <f aca="false">F59</f>
        <v>0</v>
      </c>
      <c r="W59" s="26" t="n">
        <f aca="false">ROUND(U59*V59%,2)</f>
        <v>0</v>
      </c>
      <c r="X59" s="24"/>
      <c r="Z59" s="6"/>
      <c r="AA59" s="24"/>
      <c r="AB59" s="25" t="n">
        <f aca="false">V59+W59</f>
        <v>0</v>
      </c>
      <c r="AC59" s="26" t="n">
        <f aca="false">ROUND(AB59*AA59%,2)</f>
        <v>0</v>
      </c>
      <c r="AD59" s="6"/>
      <c r="AE59" s="24"/>
      <c r="AF59" s="26" t="n">
        <f aca="false">V59</f>
        <v>0</v>
      </c>
      <c r="AG59" s="26" t="n">
        <f aca="false">ROUND(AF59*AE59%,2)</f>
        <v>0</v>
      </c>
      <c r="AH59" s="6"/>
      <c r="AI59" s="24"/>
      <c r="AJ59" s="26" t="n">
        <f aca="false">V59</f>
        <v>0</v>
      </c>
      <c r="AK59" s="26" t="n">
        <f aca="false">ROUND(AJ59*AI59%,2)</f>
        <v>0</v>
      </c>
      <c r="AM59" s="24"/>
      <c r="AN59" s="27"/>
      <c r="AO59" s="25" t="n">
        <f aca="false">ROUND((F59+W59+AC59+J59-I59)/(1-AM59%)*(1-AN59%),4)</f>
        <v>0</v>
      </c>
      <c r="AP59" s="26" t="n">
        <f aca="false">ROUND(AO59*AM59%,2)</f>
        <v>0</v>
      </c>
      <c r="AQ59" s="26"/>
    </row>
    <row r="60" customFormat="false" ht="15" hidden="false" customHeight="false" outlineLevel="0" collapsed="false">
      <c r="A60" s="1" t="n">
        <v>58</v>
      </c>
      <c r="D60" s="24"/>
      <c r="E60" s="25"/>
      <c r="F60" s="5" t="n">
        <f aca="false">D60*E60</f>
        <v>0</v>
      </c>
      <c r="G60" s="24"/>
      <c r="H60" s="24"/>
      <c r="J60" s="5" t="n">
        <f aca="false">X60+AG60+AK60</f>
        <v>0</v>
      </c>
      <c r="Q60" s="7"/>
      <c r="T60" s="2"/>
      <c r="U60" s="24"/>
      <c r="V60" s="26" t="n">
        <f aca="false">F60</f>
        <v>0</v>
      </c>
      <c r="W60" s="26" t="n">
        <f aca="false">ROUND(U60*V60%,2)</f>
        <v>0</v>
      </c>
      <c r="X60" s="24"/>
      <c r="Z60" s="6"/>
      <c r="AA60" s="24"/>
      <c r="AB60" s="25" t="n">
        <f aca="false">V60+W60</f>
        <v>0</v>
      </c>
      <c r="AC60" s="26" t="n">
        <f aca="false">ROUND(AB60*AA60%,2)</f>
        <v>0</v>
      </c>
      <c r="AD60" s="6"/>
      <c r="AE60" s="24"/>
      <c r="AF60" s="26" t="n">
        <f aca="false">V60</f>
        <v>0</v>
      </c>
      <c r="AG60" s="26" t="n">
        <f aca="false">ROUND(AF60*AE60%,2)</f>
        <v>0</v>
      </c>
      <c r="AH60" s="6"/>
      <c r="AI60" s="24"/>
      <c r="AJ60" s="26" t="n">
        <f aca="false">V60</f>
        <v>0</v>
      </c>
      <c r="AK60" s="26" t="n">
        <f aca="false">ROUND(AJ60*AI60%,2)</f>
        <v>0</v>
      </c>
      <c r="AM60" s="24"/>
      <c r="AN60" s="27"/>
      <c r="AO60" s="25" t="n">
        <f aca="false">ROUND((F60+W60+AC60+J60-I60)/(1-AM60%)*(1-AN60%),4)</f>
        <v>0</v>
      </c>
      <c r="AP60" s="26" t="n">
        <f aca="false">ROUND(AO60*AM60%,2)</f>
        <v>0</v>
      </c>
      <c r="AQ60" s="26"/>
    </row>
    <row r="61" customFormat="false" ht="15" hidden="false" customHeight="false" outlineLevel="0" collapsed="false">
      <c r="A61" s="1" t="n">
        <v>59</v>
      </c>
      <c r="D61" s="24"/>
      <c r="E61" s="25"/>
      <c r="F61" s="5" t="n">
        <f aca="false">D61*E61</f>
        <v>0</v>
      </c>
      <c r="G61" s="24"/>
      <c r="H61" s="24"/>
      <c r="J61" s="5" t="n">
        <f aca="false">X61+AG61+AK61</f>
        <v>0</v>
      </c>
      <c r="Q61" s="7"/>
      <c r="T61" s="2"/>
      <c r="U61" s="24"/>
      <c r="V61" s="26" t="n">
        <f aca="false">F61</f>
        <v>0</v>
      </c>
      <c r="W61" s="26" t="n">
        <f aca="false">ROUND(U61*V61%,2)</f>
        <v>0</v>
      </c>
      <c r="X61" s="24"/>
      <c r="Z61" s="6"/>
      <c r="AA61" s="24"/>
      <c r="AB61" s="25" t="n">
        <f aca="false">V61+W61</f>
        <v>0</v>
      </c>
      <c r="AC61" s="26" t="n">
        <f aca="false">ROUND(AB61*AA61%,2)</f>
        <v>0</v>
      </c>
      <c r="AD61" s="6"/>
      <c r="AE61" s="24"/>
      <c r="AF61" s="26" t="n">
        <f aca="false">V61</f>
        <v>0</v>
      </c>
      <c r="AG61" s="26" t="n">
        <f aca="false">ROUND(AF61*AE61%,2)</f>
        <v>0</v>
      </c>
      <c r="AH61" s="6"/>
      <c r="AI61" s="24"/>
      <c r="AJ61" s="26" t="n">
        <f aca="false">V61</f>
        <v>0</v>
      </c>
      <c r="AK61" s="26" t="n">
        <f aca="false">ROUND(AJ61*AI61%,2)</f>
        <v>0</v>
      </c>
      <c r="AM61" s="24"/>
      <c r="AN61" s="27"/>
      <c r="AO61" s="25" t="n">
        <f aca="false">ROUND((F61+W61+AC61+J61-I61)/(1-AM61%)*(1-AN61%),4)</f>
        <v>0</v>
      </c>
      <c r="AP61" s="26" t="n">
        <f aca="false">ROUND(AO61*AM61%,2)</f>
        <v>0</v>
      </c>
      <c r="AQ61" s="26"/>
    </row>
    <row r="62" customFormat="false" ht="15" hidden="false" customHeight="false" outlineLevel="0" collapsed="false">
      <c r="A62" s="1" t="n">
        <v>60</v>
      </c>
      <c r="D62" s="24"/>
      <c r="E62" s="25"/>
      <c r="F62" s="5" t="n">
        <f aca="false">D62*E62</f>
        <v>0</v>
      </c>
      <c r="G62" s="24"/>
      <c r="H62" s="24"/>
      <c r="J62" s="5" t="n">
        <f aca="false">X62+AG62+AK62</f>
        <v>0</v>
      </c>
      <c r="Q62" s="7"/>
      <c r="T62" s="2"/>
      <c r="U62" s="24"/>
      <c r="V62" s="26" t="n">
        <f aca="false">F62</f>
        <v>0</v>
      </c>
      <c r="W62" s="26" t="n">
        <f aca="false">ROUND(U62*V62%,2)</f>
        <v>0</v>
      </c>
      <c r="X62" s="24"/>
      <c r="Z62" s="6"/>
      <c r="AA62" s="24"/>
      <c r="AB62" s="25" t="n">
        <f aca="false">V62+W62</f>
        <v>0</v>
      </c>
      <c r="AC62" s="26" t="n">
        <f aca="false">ROUND(AB62*AA62%,2)</f>
        <v>0</v>
      </c>
      <c r="AD62" s="6"/>
      <c r="AE62" s="24"/>
      <c r="AF62" s="26" t="n">
        <f aca="false">V62</f>
        <v>0</v>
      </c>
      <c r="AG62" s="26" t="n">
        <f aca="false">ROUND(AF62*AE62%,2)</f>
        <v>0</v>
      </c>
      <c r="AH62" s="6"/>
      <c r="AI62" s="24"/>
      <c r="AJ62" s="26" t="n">
        <f aca="false">V62</f>
        <v>0</v>
      </c>
      <c r="AK62" s="26" t="n">
        <f aca="false">ROUND(AJ62*AI62%,2)</f>
        <v>0</v>
      </c>
      <c r="AM62" s="24"/>
      <c r="AN62" s="27"/>
      <c r="AO62" s="25" t="n">
        <f aca="false">ROUND((F62+W62+AC62+J62-I62)/(1-AM62%)*(1-AN62%),4)</f>
        <v>0</v>
      </c>
      <c r="AP62" s="26" t="n">
        <f aca="false">ROUND(AO62*AM62%,2)</f>
        <v>0</v>
      </c>
      <c r="AQ62" s="26"/>
    </row>
    <row r="63" customFormat="false" ht="15" hidden="false" customHeight="false" outlineLevel="0" collapsed="false">
      <c r="A63" s="1" t="n">
        <v>61</v>
      </c>
      <c r="D63" s="24"/>
      <c r="E63" s="25"/>
      <c r="F63" s="5" t="n">
        <f aca="false">D63*E63</f>
        <v>0</v>
      </c>
      <c r="G63" s="24"/>
      <c r="H63" s="24"/>
      <c r="J63" s="5" t="n">
        <f aca="false">X63+AG63+AK63</f>
        <v>0</v>
      </c>
      <c r="Q63" s="7"/>
      <c r="T63" s="2"/>
      <c r="U63" s="24"/>
      <c r="V63" s="26" t="n">
        <f aca="false">F63</f>
        <v>0</v>
      </c>
      <c r="W63" s="26" t="n">
        <f aca="false">ROUND(U63*V63%,2)</f>
        <v>0</v>
      </c>
      <c r="X63" s="24"/>
      <c r="Z63" s="6"/>
      <c r="AA63" s="24"/>
      <c r="AB63" s="25" t="n">
        <f aca="false">V63+W63</f>
        <v>0</v>
      </c>
      <c r="AC63" s="26" t="n">
        <f aca="false">ROUND(AB63*AA63%,2)</f>
        <v>0</v>
      </c>
      <c r="AD63" s="6"/>
      <c r="AE63" s="24"/>
      <c r="AF63" s="26" t="n">
        <f aca="false">V63</f>
        <v>0</v>
      </c>
      <c r="AG63" s="26" t="n">
        <f aca="false">ROUND(AF63*AE63%,2)</f>
        <v>0</v>
      </c>
      <c r="AH63" s="6"/>
      <c r="AI63" s="24"/>
      <c r="AJ63" s="26" t="n">
        <f aca="false">V63</f>
        <v>0</v>
      </c>
      <c r="AK63" s="26" t="n">
        <f aca="false">ROUND(AJ63*AI63%,2)</f>
        <v>0</v>
      </c>
      <c r="AM63" s="24"/>
      <c r="AN63" s="27"/>
      <c r="AO63" s="25" t="n">
        <f aca="false">ROUND((F63+W63+AC63+J63-I63)/(1-AM63%)*(1-AN63%),4)</f>
        <v>0</v>
      </c>
      <c r="AP63" s="26" t="n">
        <f aca="false">ROUND(AO63*AM63%,2)</f>
        <v>0</v>
      </c>
      <c r="AQ63" s="26"/>
    </row>
    <row r="64" customFormat="false" ht="15" hidden="false" customHeight="false" outlineLevel="0" collapsed="false">
      <c r="A64" s="1" t="n">
        <v>62</v>
      </c>
      <c r="D64" s="24"/>
      <c r="E64" s="25"/>
      <c r="F64" s="5" t="n">
        <f aca="false">D64*E64</f>
        <v>0</v>
      </c>
      <c r="G64" s="24"/>
      <c r="H64" s="24"/>
      <c r="J64" s="5" t="n">
        <f aca="false">X64+AG64+AK64</f>
        <v>0</v>
      </c>
      <c r="Q64" s="7"/>
      <c r="T64" s="2"/>
      <c r="U64" s="24"/>
      <c r="V64" s="26" t="n">
        <f aca="false">F64</f>
        <v>0</v>
      </c>
      <c r="W64" s="26" t="n">
        <f aca="false">ROUND(U64*V64%,2)</f>
        <v>0</v>
      </c>
      <c r="X64" s="24"/>
      <c r="Z64" s="6"/>
      <c r="AA64" s="24"/>
      <c r="AB64" s="25" t="n">
        <f aca="false">V64+W64</f>
        <v>0</v>
      </c>
      <c r="AC64" s="26" t="n">
        <f aca="false">ROUND(AB64*AA64%,2)</f>
        <v>0</v>
      </c>
      <c r="AD64" s="6"/>
      <c r="AE64" s="24"/>
      <c r="AF64" s="26" t="n">
        <f aca="false">V64</f>
        <v>0</v>
      </c>
      <c r="AG64" s="26" t="n">
        <f aca="false">ROUND(AF64*AE64%,2)</f>
        <v>0</v>
      </c>
      <c r="AH64" s="6"/>
      <c r="AI64" s="24"/>
      <c r="AJ64" s="26" t="n">
        <f aca="false">V64</f>
        <v>0</v>
      </c>
      <c r="AK64" s="26" t="n">
        <f aca="false">ROUND(AJ64*AI64%,2)</f>
        <v>0</v>
      </c>
      <c r="AM64" s="24"/>
      <c r="AN64" s="27"/>
      <c r="AO64" s="25" t="n">
        <f aca="false">ROUND((F64+W64+AC64+J64-I64)/(1-AM64%)*(1-AN64%),4)</f>
        <v>0</v>
      </c>
      <c r="AP64" s="26" t="n">
        <f aca="false">ROUND(AO64*AM64%,2)</f>
        <v>0</v>
      </c>
      <c r="AQ64" s="26"/>
    </row>
    <row r="65" customFormat="false" ht="15" hidden="false" customHeight="false" outlineLevel="0" collapsed="false">
      <c r="A65" s="1" t="n">
        <v>63</v>
      </c>
      <c r="D65" s="24"/>
      <c r="E65" s="25"/>
      <c r="F65" s="5" t="n">
        <f aca="false">D65*E65</f>
        <v>0</v>
      </c>
      <c r="G65" s="24"/>
      <c r="H65" s="24"/>
      <c r="J65" s="5" t="n">
        <f aca="false">X65+AG65+AK65</f>
        <v>0</v>
      </c>
      <c r="Q65" s="7"/>
      <c r="T65" s="2"/>
      <c r="U65" s="24"/>
      <c r="V65" s="26" t="n">
        <f aca="false">F65</f>
        <v>0</v>
      </c>
      <c r="W65" s="26" t="n">
        <f aca="false">ROUND(U65*V65%,2)</f>
        <v>0</v>
      </c>
      <c r="X65" s="24"/>
      <c r="Z65" s="6"/>
      <c r="AA65" s="24"/>
      <c r="AB65" s="25" t="n">
        <f aca="false">V65+W65</f>
        <v>0</v>
      </c>
      <c r="AC65" s="26" t="n">
        <f aca="false">ROUND(AB65*AA65%,2)</f>
        <v>0</v>
      </c>
      <c r="AD65" s="6"/>
      <c r="AE65" s="24"/>
      <c r="AF65" s="26" t="n">
        <f aca="false">V65</f>
        <v>0</v>
      </c>
      <c r="AG65" s="26" t="n">
        <f aca="false">ROUND(AF65*AE65%,2)</f>
        <v>0</v>
      </c>
      <c r="AH65" s="6"/>
      <c r="AI65" s="24"/>
      <c r="AJ65" s="26" t="n">
        <f aca="false">V65</f>
        <v>0</v>
      </c>
      <c r="AK65" s="26" t="n">
        <f aca="false">ROUND(AJ65*AI65%,2)</f>
        <v>0</v>
      </c>
      <c r="AM65" s="24"/>
      <c r="AN65" s="27"/>
      <c r="AO65" s="25" t="n">
        <f aca="false">ROUND((F65+W65+AC65+J65-I65)/(1-AM65%)*(1-AN65%),4)</f>
        <v>0</v>
      </c>
      <c r="AP65" s="26" t="n">
        <f aca="false">ROUND(AO65*AM65%,2)</f>
        <v>0</v>
      </c>
      <c r="AQ65" s="26"/>
    </row>
    <row r="66" customFormat="false" ht="15" hidden="false" customHeight="false" outlineLevel="0" collapsed="false">
      <c r="A66" s="1" t="n">
        <v>64</v>
      </c>
      <c r="D66" s="24"/>
      <c r="E66" s="25"/>
      <c r="F66" s="5" t="n">
        <f aca="false">D66*E66</f>
        <v>0</v>
      </c>
      <c r="G66" s="24"/>
      <c r="H66" s="24"/>
      <c r="J66" s="5" t="n">
        <f aca="false">X66+AG66+AK66</f>
        <v>0</v>
      </c>
      <c r="Q66" s="7"/>
      <c r="T66" s="2"/>
      <c r="U66" s="24"/>
      <c r="V66" s="26" t="n">
        <f aca="false">F66</f>
        <v>0</v>
      </c>
      <c r="W66" s="26" t="n">
        <f aca="false">ROUND(U66*V66%,2)</f>
        <v>0</v>
      </c>
      <c r="X66" s="24"/>
      <c r="Z66" s="6"/>
      <c r="AA66" s="24"/>
      <c r="AB66" s="25" t="n">
        <f aca="false">V66+W66</f>
        <v>0</v>
      </c>
      <c r="AC66" s="26" t="n">
        <f aca="false">ROUND(AB66*AA66%,2)</f>
        <v>0</v>
      </c>
      <c r="AD66" s="6"/>
      <c r="AE66" s="24"/>
      <c r="AF66" s="26" t="n">
        <f aca="false">V66</f>
        <v>0</v>
      </c>
      <c r="AG66" s="26" t="n">
        <f aca="false">ROUND(AF66*AE66%,2)</f>
        <v>0</v>
      </c>
      <c r="AH66" s="6"/>
      <c r="AI66" s="24"/>
      <c r="AJ66" s="26" t="n">
        <f aca="false">V66</f>
        <v>0</v>
      </c>
      <c r="AK66" s="26" t="n">
        <f aca="false">ROUND(AJ66*AI66%,2)</f>
        <v>0</v>
      </c>
      <c r="AM66" s="24"/>
      <c r="AN66" s="27"/>
      <c r="AO66" s="25" t="n">
        <f aca="false">ROUND((F66+W66+AC66+J66-I66)/(1-AM66%)*(1-AN66%),4)</f>
        <v>0</v>
      </c>
      <c r="AP66" s="26" t="n">
        <f aca="false">ROUND(AO66*AM66%,2)</f>
        <v>0</v>
      </c>
      <c r="AQ66" s="26"/>
    </row>
    <row r="67" customFormat="false" ht="15" hidden="false" customHeight="false" outlineLevel="0" collapsed="false">
      <c r="A67" s="1" t="n">
        <v>65</v>
      </c>
      <c r="D67" s="24"/>
      <c r="E67" s="25"/>
      <c r="F67" s="5" t="n">
        <f aca="false">D67*E67</f>
        <v>0</v>
      </c>
      <c r="G67" s="24"/>
      <c r="H67" s="24"/>
      <c r="J67" s="5" t="n">
        <f aca="false">X67+AG67+AK67</f>
        <v>0</v>
      </c>
      <c r="Q67" s="7"/>
      <c r="T67" s="2"/>
      <c r="U67" s="24"/>
      <c r="V67" s="26" t="n">
        <f aca="false">F67</f>
        <v>0</v>
      </c>
      <c r="W67" s="26" t="n">
        <f aca="false">ROUND(U67*V67%,2)</f>
        <v>0</v>
      </c>
      <c r="X67" s="24"/>
      <c r="Z67" s="6"/>
      <c r="AA67" s="24"/>
      <c r="AB67" s="25" t="n">
        <f aca="false">V67+W67</f>
        <v>0</v>
      </c>
      <c r="AC67" s="26" t="n">
        <f aca="false">ROUND(AB67*AA67%,2)</f>
        <v>0</v>
      </c>
      <c r="AD67" s="6"/>
      <c r="AE67" s="24"/>
      <c r="AF67" s="26" t="n">
        <f aca="false">V67</f>
        <v>0</v>
      </c>
      <c r="AG67" s="26" t="n">
        <f aca="false">ROUND(AF67*AE67%,2)</f>
        <v>0</v>
      </c>
      <c r="AH67" s="6"/>
      <c r="AI67" s="24"/>
      <c r="AJ67" s="26" t="n">
        <f aca="false">V67</f>
        <v>0</v>
      </c>
      <c r="AK67" s="26" t="n">
        <f aca="false">ROUND(AJ67*AI67%,2)</f>
        <v>0</v>
      </c>
      <c r="AM67" s="24"/>
      <c r="AN67" s="27"/>
      <c r="AO67" s="25" t="n">
        <f aca="false">ROUND((F67+W67+AC67+J67-I67)/(1-AM67%)*(1-AN67%),4)</f>
        <v>0</v>
      </c>
      <c r="AP67" s="26" t="n">
        <f aca="false">ROUND(AO67*AM67%,2)</f>
        <v>0</v>
      </c>
      <c r="AQ67" s="26"/>
    </row>
    <row r="68" customFormat="false" ht="15" hidden="false" customHeight="false" outlineLevel="0" collapsed="false">
      <c r="A68" s="1" t="n">
        <v>66</v>
      </c>
      <c r="D68" s="24"/>
      <c r="E68" s="25"/>
      <c r="F68" s="5" t="n">
        <f aca="false">D68*E68</f>
        <v>0</v>
      </c>
      <c r="G68" s="24"/>
      <c r="H68" s="24"/>
      <c r="J68" s="5" t="n">
        <f aca="false">X68+AG68+AK68</f>
        <v>0</v>
      </c>
      <c r="Q68" s="7"/>
      <c r="T68" s="2"/>
      <c r="U68" s="24"/>
      <c r="V68" s="26" t="n">
        <f aca="false">F68</f>
        <v>0</v>
      </c>
      <c r="W68" s="26" t="n">
        <f aca="false">ROUND(U68*V68%,2)</f>
        <v>0</v>
      </c>
      <c r="X68" s="24"/>
      <c r="Z68" s="6"/>
      <c r="AA68" s="24"/>
      <c r="AB68" s="25" t="n">
        <f aca="false">V68+W68</f>
        <v>0</v>
      </c>
      <c r="AC68" s="26" t="n">
        <f aca="false">ROUND(AB68*AA68%,2)</f>
        <v>0</v>
      </c>
      <c r="AD68" s="6"/>
      <c r="AE68" s="24"/>
      <c r="AF68" s="26" t="n">
        <f aca="false">V68</f>
        <v>0</v>
      </c>
      <c r="AG68" s="26" t="n">
        <f aca="false">ROUND(AF68*AE68%,2)</f>
        <v>0</v>
      </c>
      <c r="AH68" s="6"/>
      <c r="AI68" s="24"/>
      <c r="AJ68" s="26" t="n">
        <f aca="false">V68</f>
        <v>0</v>
      </c>
      <c r="AK68" s="26" t="n">
        <f aca="false">ROUND(AJ68*AI68%,2)</f>
        <v>0</v>
      </c>
      <c r="AM68" s="24"/>
      <c r="AN68" s="27"/>
      <c r="AO68" s="25" t="n">
        <f aca="false">ROUND((F68+W68+AC68+J68-I68)/(1-AM68%)*(1-AN68%),4)</f>
        <v>0</v>
      </c>
      <c r="AP68" s="26" t="n">
        <f aca="false">ROUND(AO68*AM68%,2)</f>
        <v>0</v>
      </c>
      <c r="AQ68" s="26"/>
    </row>
    <row r="69" customFormat="false" ht="15" hidden="false" customHeight="false" outlineLevel="0" collapsed="false">
      <c r="A69" s="1" t="n">
        <v>67</v>
      </c>
      <c r="D69" s="24"/>
      <c r="E69" s="25"/>
      <c r="F69" s="5" t="n">
        <f aca="false">D69*E69</f>
        <v>0</v>
      </c>
      <c r="G69" s="24"/>
      <c r="H69" s="24"/>
      <c r="J69" s="5" t="n">
        <f aca="false">X69+AG69+AK69</f>
        <v>0</v>
      </c>
      <c r="Q69" s="7"/>
      <c r="T69" s="2"/>
      <c r="U69" s="24"/>
      <c r="V69" s="26" t="n">
        <f aca="false">F69</f>
        <v>0</v>
      </c>
      <c r="W69" s="26" t="n">
        <f aca="false">ROUND(U69*V69%,2)</f>
        <v>0</v>
      </c>
      <c r="X69" s="24"/>
      <c r="Z69" s="6"/>
      <c r="AA69" s="24"/>
      <c r="AB69" s="25" t="n">
        <f aca="false">V69+W69</f>
        <v>0</v>
      </c>
      <c r="AC69" s="26" t="n">
        <f aca="false">ROUND(AB69*AA69%,2)</f>
        <v>0</v>
      </c>
      <c r="AD69" s="6"/>
      <c r="AE69" s="24"/>
      <c r="AF69" s="26" t="n">
        <f aca="false">V69</f>
        <v>0</v>
      </c>
      <c r="AG69" s="26" t="n">
        <f aca="false">ROUND(AF69*AE69%,2)</f>
        <v>0</v>
      </c>
      <c r="AH69" s="6"/>
      <c r="AI69" s="24"/>
      <c r="AJ69" s="26" t="n">
        <f aca="false">V69</f>
        <v>0</v>
      </c>
      <c r="AK69" s="26" t="n">
        <f aca="false">ROUND(AJ69*AI69%,2)</f>
        <v>0</v>
      </c>
      <c r="AM69" s="24"/>
      <c r="AN69" s="27"/>
      <c r="AO69" s="25" t="n">
        <f aca="false">ROUND((F69+W69+AC69+J69-I69)/(1-AM69%)*(1-AN69%),4)</f>
        <v>0</v>
      </c>
      <c r="AP69" s="26" t="n">
        <f aca="false">ROUND(AO69*AM69%,2)</f>
        <v>0</v>
      </c>
      <c r="AQ69" s="26"/>
    </row>
    <row r="70" customFormat="false" ht="15" hidden="false" customHeight="false" outlineLevel="0" collapsed="false">
      <c r="A70" s="1" t="n">
        <v>68</v>
      </c>
      <c r="D70" s="24"/>
      <c r="E70" s="25"/>
      <c r="F70" s="5" t="n">
        <f aca="false">D70*E70</f>
        <v>0</v>
      </c>
      <c r="G70" s="24"/>
      <c r="H70" s="24"/>
      <c r="J70" s="5" t="n">
        <f aca="false">X70+AG70+AK70</f>
        <v>0</v>
      </c>
      <c r="Q70" s="7"/>
      <c r="T70" s="2"/>
      <c r="U70" s="24"/>
      <c r="V70" s="26" t="n">
        <f aca="false">F70</f>
        <v>0</v>
      </c>
      <c r="W70" s="26" t="n">
        <f aca="false">ROUND(U70*V70%,2)</f>
        <v>0</v>
      </c>
      <c r="X70" s="24"/>
      <c r="Z70" s="6"/>
      <c r="AA70" s="24"/>
      <c r="AB70" s="25" t="n">
        <f aca="false">V70+W70</f>
        <v>0</v>
      </c>
      <c r="AC70" s="26" t="n">
        <f aca="false">ROUND(AB70*AA70%,2)</f>
        <v>0</v>
      </c>
      <c r="AD70" s="6"/>
      <c r="AE70" s="24"/>
      <c r="AF70" s="26" t="n">
        <f aca="false">V70</f>
        <v>0</v>
      </c>
      <c r="AG70" s="26" t="n">
        <f aca="false">ROUND(AF70*AE70%,2)</f>
        <v>0</v>
      </c>
      <c r="AH70" s="6"/>
      <c r="AI70" s="24"/>
      <c r="AJ70" s="26" t="n">
        <f aca="false">V70</f>
        <v>0</v>
      </c>
      <c r="AK70" s="26" t="n">
        <f aca="false">ROUND(AJ70*AI70%,2)</f>
        <v>0</v>
      </c>
      <c r="AM70" s="24"/>
      <c r="AN70" s="27"/>
      <c r="AO70" s="25" t="n">
        <f aca="false">ROUND((F70+W70+AC70+J70-I70)/(1-AM70%)*(1-AN70%),4)</f>
        <v>0</v>
      </c>
      <c r="AP70" s="26" t="n">
        <f aca="false">ROUND(AO70*AM70%,2)</f>
        <v>0</v>
      </c>
      <c r="AQ70" s="26"/>
    </row>
    <row r="71" customFormat="false" ht="15" hidden="false" customHeight="false" outlineLevel="0" collapsed="false">
      <c r="A71" s="1" t="n">
        <v>69</v>
      </c>
      <c r="D71" s="24"/>
      <c r="E71" s="25"/>
      <c r="F71" s="5" t="n">
        <f aca="false">D71*E71</f>
        <v>0</v>
      </c>
      <c r="G71" s="24"/>
      <c r="H71" s="24"/>
      <c r="J71" s="5" t="n">
        <f aca="false">X71+AG71+AK71</f>
        <v>0</v>
      </c>
      <c r="Q71" s="7"/>
      <c r="T71" s="2"/>
      <c r="U71" s="24"/>
      <c r="V71" s="26" t="n">
        <f aca="false">F71</f>
        <v>0</v>
      </c>
      <c r="W71" s="26" t="n">
        <f aca="false">ROUND(U71*V71%,2)</f>
        <v>0</v>
      </c>
      <c r="X71" s="24"/>
      <c r="Z71" s="6"/>
      <c r="AA71" s="24"/>
      <c r="AB71" s="25" t="n">
        <f aca="false">V71+W71</f>
        <v>0</v>
      </c>
      <c r="AC71" s="26" t="n">
        <f aca="false">ROUND(AB71*AA71%,2)</f>
        <v>0</v>
      </c>
      <c r="AD71" s="6"/>
      <c r="AE71" s="24"/>
      <c r="AF71" s="26" t="n">
        <f aca="false">V71</f>
        <v>0</v>
      </c>
      <c r="AG71" s="26" t="n">
        <f aca="false">ROUND(AF71*AE71%,2)</f>
        <v>0</v>
      </c>
      <c r="AH71" s="6"/>
      <c r="AI71" s="24"/>
      <c r="AJ71" s="26" t="n">
        <f aca="false">V71</f>
        <v>0</v>
      </c>
      <c r="AK71" s="26" t="n">
        <f aca="false">ROUND(AJ71*AI71%,2)</f>
        <v>0</v>
      </c>
      <c r="AM71" s="24"/>
      <c r="AN71" s="27"/>
      <c r="AO71" s="25" t="n">
        <f aca="false">ROUND((F71+W71+AC71+J71-I71)/(1-AM71%)*(1-AN71%),4)</f>
        <v>0</v>
      </c>
      <c r="AP71" s="26" t="n">
        <f aca="false">ROUND(AO71*AM71%,2)</f>
        <v>0</v>
      </c>
      <c r="AQ71" s="26"/>
    </row>
    <row r="72" customFormat="false" ht="15" hidden="false" customHeight="false" outlineLevel="0" collapsed="false">
      <c r="A72" s="1" t="n">
        <v>70</v>
      </c>
      <c r="D72" s="24"/>
      <c r="E72" s="25"/>
      <c r="F72" s="5" t="n">
        <f aca="false">D72*E72</f>
        <v>0</v>
      </c>
      <c r="G72" s="24"/>
      <c r="H72" s="24"/>
      <c r="J72" s="5" t="n">
        <f aca="false">X72+AG72+AK72</f>
        <v>0</v>
      </c>
      <c r="Q72" s="7"/>
      <c r="T72" s="2"/>
      <c r="U72" s="24"/>
      <c r="V72" s="26" t="n">
        <f aca="false">F72</f>
        <v>0</v>
      </c>
      <c r="W72" s="26" t="n">
        <f aca="false">ROUND(U72*V72%,2)</f>
        <v>0</v>
      </c>
      <c r="X72" s="24"/>
      <c r="Z72" s="6"/>
      <c r="AA72" s="24"/>
      <c r="AB72" s="25" t="n">
        <f aca="false">V72+W72</f>
        <v>0</v>
      </c>
      <c r="AC72" s="26" t="n">
        <f aca="false">ROUND(AB72*AA72%,2)</f>
        <v>0</v>
      </c>
      <c r="AD72" s="6"/>
      <c r="AE72" s="24"/>
      <c r="AF72" s="26" t="n">
        <f aca="false">V72</f>
        <v>0</v>
      </c>
      <c r="AG72" s="26" t="n">
        <f aca="false">ROUND(AF72*AE72%,2)</f>
        <v>0</v>
      </c>
      <c r="AH72" s="6"/>
      <c r="AI72" s="24"/>
      <c r="AJ72" s="26" t="n">
        <f aca="false">V72</f>
        <v>0</v>
      </c>
      <c r="AK72" s="26" t="n">
        <f aca="false">ROUND(AJ72*AI72%,2)</f>
        <v>0</v>
      </c>
      <c r="AM72" s="24"/>
      <c r="AN72" s="27"/>
      <c r="AO72" s="25" t="n">
        <f aca="false">ROUND((F72+W72+AC72+J72-I72)/(1-AM72%)*(1-AN72%),4)</f>
        <v>0</v>
      </c>
      <c r="AP72" s="26" t="n">
        <f aca="false">ROUND(AO72*AM72%,2)</f>
        <v>0</v>
      </c>
      <c r="AQ72" s="26"/>
    </row>
    <row r="73" customFormat="false" ht="15" hidden="false" customHeight="false" outlineLevel="0" collapsed="false">
      <c r="A73" s="1" t="n">
        <v>71</v>
      </c>
      <c r="D73" s="24"/>
      <c r="E73" s="25"/>
      <c r="F73" s="5" t="n">
        <f aca="false">D73*E73</f>
        <v>0</v>
      </c>
      <c r="G73" s="24"/>
      <c r="H73" s="24"/>
      <c r="J73" s="5" t="n">
        <f aca="false">X73+AG73+AK73</f>
        <v>0</v>
      </c>
      <c r="Q73" s="7"/>
      <c r="T73" s="2"/>
      <c r="U73" s="24"/>
      <c r="V73" s="26" t="n">
        <f aca="false">F73</f>
        <v>0</v>
      </c>
      <c r="W73" s="26" t="n">
        <f aca="false">ROUND(U73*V73%,2)</f>
        <v>0</v>
      </c>
      <c r="X73" s="24"/>
      <c r="Z73" s="6"/>
      <c r="AA73" s="24"/>
      <c r="AB73" s="25" t="n">
        <f aca="false">V73+W73</f>
        <v>0</v>
      </c>
      <c r="AC73" s="26" t="n">
        <f aca="false">ROUND(AB73*AA73%,2)</f>
        <v>0</v>
      </c>
      <c r="AD73" s="6"/>
      <c r="AE73" s="24"/>
      <c r="AF73" s="26" t="n">
        <f aca="false">V73</f>
        <v>0</v>
      </c>
      <c r="AG73" s="26" t="n">
        <f aca="false">ROUND(AF73*AE73%,2)</f>
        <v>0</v>
      </c>
      <c r="AH73" s="6"/>
      <c r="AI73" s="24"/>
      <c r="AJ73" s="26" t="n">
        <f aca="false">V73</f>
        <v>0</v>
      </c>
      <c r="AK73" s="26" t="n">
        <f aca="false">ROUND(AJ73*AI73%,2)</f>
        <v>0</v>
      </c>
      <c r="AM73" s="24"/>
      <c r="AN73" s="27"/>
      <c r="AO73" s="25" t="n">
        <f aca="false">ROUND((F73+W73+AC73+J73-I73)/(1-AM73%)*(1-AN73%),4)</f>
        <v>0</v>
      </c>
      <c r="AP73" s="26" t="n">
        <f aca="false">ROUND(AO73*AM73%,2)</f>
        <v>0</v>
      </c>
      <c r="AQ73" s="26"/>
    </row>
    <row r="74" customFormat="false" ht="15" hidden="false" customHeight="false" outlineLevel="0" collapsed="false">
      <c r="A74" s="1" t="n">
        <v>72</v>
      </c>
      <c r="D74" s="24"/>
      <c r="E74" s="25"/>
      <c r="F74" s="5" t="n">
        <f aca="false">D74*E74</f>
        <v>0</v>
      </c>
      <c r="G74" s="24"/>
      <c r="H74" s="24"/>
      <c r="J74" s="5" t="n">
        <f aca="false">X74+AG74+AK74</f>
        <v>0</v>
      </c>
      <c r="Q74" s="7"/>
      <c r="T74" s="2"/>
      <c r="U74" s="24"/>
      <c r="V74" s="26" t="n">
        <f aca="false">F74</f>
        <v>0</v>
      </c>
      <c r="W74" s="26" t="n">
        <f aca="false">ROUND(U74*V74%,2)</f>
        <v>0</v>
      </c>
      <c r="X74" s="24"/>
      <c r="Z74" s="6"/>
      <c r="AA74" s="24"/>
      <c r="AB74" s="25" t="n">
        <f aca="false">V74+W74</f>
        <v>0</v>
      </c>
      <c r="AC74" s="26" t="n">
        <f aca="false">ROUND(AB74*AA74%,2)</f>
        <v>0</v>
      </c>
      <c r="AD74" s="6"/>
      <c r="AE74" s="24"/>
      <c r="AF74" s="26" t="n">
        <f aca="false">V74</f>
        <v>0</v>
      </c>
      <c r="AG74" s="26" t="n">
        <f aca="false">ROUND(AF74*AE74%,2)</f>
        <v>0</v>
      </c>
      <c r="AH74" s="6"/>
      <c r="AI74" s="24"/>
      <c r="AJ74" s="26" t="n">
        <f aca="false">V74</f>
        <v>0</v>
      </c>
      <c r="AK74" s="26" t="n">
        <f aca="false">ROUND(AJ74*AI74%,2)</f>
        <v>0</v>
      </c>
      <c r="AM74" s="24"/>
      <c r="AN74" s="27"/>
      <c r="AO74" s="25" t="n">
        <f aca="false">ROUND((F74+W74+AC74+J74-I74)/(1-AM74%)*(1-AN74%),4)</f>
        <v>0</v>
      </c>
      <c r="AP74" s="26" t="n">
        <f aca="false">ROUND(AO74*AM74%,2)</f>
        <v>0</v>
      </c>
      <c r="AQ74" s="26"/>
    </row>
    <row r="75" customFormat="false" ht="15" hidden="false" customHeight="false" outlineLevel="0" collapsed="false">
      <c r="A75" s="1" t="n">
        <v>73</v>
      </c>
      <c r="D75" s="24"/>
      <c r="E75" s="25"/>
      <c r="F75" s="5" t="n">
        <f aca="false">D75*E75</f>
        <v>0</v>
      </c>
      <c r="G75" s="24"/>
      <c r="H75" s="24"/>
      <c r="J75" s="5" t="n">
        <f aca="false">X75+AG75+AK75</f>
        <v>0</v>
      </c>
      <c r="Q75" s="7"/>
      <c r="T75" s="2"/>
      <c r="U75" s="24"/>
      <c r="V75" s="26" t="n">
        <f aca="false">F75</f>
        <v>0</v>
      </c>
      <c r="W75" s="26" t="n">
        <f aca="false">ROUND(U75*V75%,2)</f>
        <v>0</v>
      </c>
      <c r="X75" s="24"/>
      <c r="Z75" s="6"/>
      <c r="AA75" s="24"/>
      <c r="AB75" s="25" t="n">
        <f aca="false">V75+W75</f>
        <v>0</v>
      </c>
      <c r="AC75" s="26" t="n">
        <f aca="false">ROUND(AB75*AA75%,2)</f>
        <v>0</v>
      </c>
      <c r="AD75" s="6"/>
      <c r="AE75" s="24"/>
      <c r="AF75" s="26" t="n">
        <f aca="false">V75</f>
        <v>0</v>
      </c>
      <c r="AG75" s="26" t="n">
        <f aca="false">ROUND(AF75*AE75%,2)</f>
        <v>0</v>
      </c>
      <c r="AH75" s="6"/>
      <c r="AI75" s="24"/>
      <c r="AJ75" s="26" t="n">
        <f aca="false">V75</f>
        <v>0</v>
      </c>
      <c r="AK75" s="26" t="n">
        <f aca="false">ROUND(AJ75*AI75%,2)</f>
        <v>0</v>
      </c>
      <c r="AM75" s="24"/>
      <c r="AN75" s="27"/>
      <c r="AO75" s="25" t="n">
        <f aca="false">ROUND((F75+W75+AC75+J75-I75)/(1-AM75%)*(1-AN75%),4)</f>
        <v>0</v>
      </c>
      <c r="AP75" s="26" t="n">
        <f aca="false">ROUND(AO75*AM75%,2)</f>
        <v>0</v>
      </c>
      <c r="AQ75" s="26"/>
    </row>
    <row r="76" customFormat="false" ht="15" hidden="false" customHeight="false" outlineLevel="0" collapsed="false">
      <c r="A76" s="1" t="n">
        <v>74</v>
      </c>
      <c r="D76" s="24"/>
      <c r="E76" s="25"/>
      <c r="F76" s="5" t="n">
        <f aca="false">D76*E76</f>
        <v>0</v>
      </c>
      <c r="G76" s="24"/>
      <c r="H76" s="24"/>
      <c r="J76" s="5" t="n">
        <f aca="false">X76+AG76+AK76</f>
        <v>0</v>
      </c>
      <c r="Q76" s="7"/>
      <c r="T76" s="2"/>
      <c r="U76" s="24"/>
      <c r="V76" s="26" t="n">
        <f aca="false">F76</f>
        <v>0</v>
      </c>
      <c r="W76" s="26" t="n">
        <f aca="false">ROUND(U76*V76%,2)</f>
        <v>0</v>
      </c>
      <c r="X76" s="24"/>
      <c r="Z76" s="6"/>
      <c r="AA76" s="24"/>
      <c r="AB76" s="25" t="n">
        <f aca="false">V76+W76</f>
        <v>0</v>
      </c>
      <c r="AC76" s="26" t="n">
        <f aca="false">ROUND(AB76*AA76%,2)</f>
        <v>0</v>
      </c>
      <c r="AD76" s="6"/>
      <c r="AE76" s="24"/>
      <c r="AF76" s="26" t="n">
        <f aca="false">V76</f>
        <v>0</v>
      </c>
      <c r="AG76" s="26" t="n">
        <f aca="false">ROUND(AF76*AE76%,2)</f>
        <v>0</v>
      </c>
      <c r="AH76" s="6"/>
      <c r="AI76" s="24"/>
      <c r="AJ76" s="26" t="n">
        <f aca="false">V76</f>
        <v>0</v>
      </c>
      <c r="AK76" s="26" t="n">
        <f aca="false">ROUND(AJ76*AI76%,2)</f>
        <v>0</v>
      </c>
      <c r="AM76" s="24"/>
      <c r="AN76" s="27"/>
      <c r="AO76" s="25" t="n">
        <f aca="false">ROUND((F76+W76+AC76+J76-I76)/(1-AM76%)*(1-AN76%),4)</f>
        <v>0</v>
      </c>
      <c r="AP76" s="26" t="n">
        <f aca="false">ROUND(AO76*AM76%,2)</f>
        <v>0</v>
      </c>
      <c r="AQ76" s="26"/>
    </row>
    <row r="77" customFormat="false" ht="15" hidden="false" customHeight="false" outlineLevel="0" collapsed="false">
      <c r="A77" s="1" t="n">
        <v>75</v>
      </c>
      <c r="D77" s="24"/>
      <c r="E77" s="25"/>
      <c r="F77" s="5" t="n">
        <f aca="false">D77*E77</f>
        <v>0</v>
      </c>
      <c r="G77" s="24"/>
      <c r="H77" s="24"/>
      <c r="J77" s="5" t="n">
        <f aca="false">X77+AG77+AK77</f>
        <v>0</v>
      </c>
      <c r="Q77" s="7"/>
      <c r="T77" s="2"/>
      <c r="U77" s="24"/>
      <c r="V77" s="26" t="n">
        <f aca="false">F77</f>
        <v>0</v>
      </c>
      <c r="W77" s="26" t="n">
        <f aca="false">ROUND(U77*V77%,2)</f>
        <v>0</v>
      </c>
      <c r="X77" s="24"/>
      <c r="Z77" s="6"/>
      <c r="AA77" s="24"/>
      <c r="AB77" s="25" t="n">
        <f aca="false">V77+W77</f>
        <v>0</v>
      </c>
      <c r="AC77" s="26" t="n">
        <f aca="false">ROUND(AB77*AA77%,2)</f>
        <v>0</v>
      </c>
      <c r="AD77" s="6"/>
      <c r="AE77" s="24"/>
      <c r="AF77" s="26" t="n">
        <f aca="false">V77</f>
        <v>0</v>
      </c>
      <c r="AG77" s="26" t="n">
        <f aca="false">ROUND(AF77*AE77%,2)</f>
        <v>0</v>
      </c>
      <c r="AH77" s="6"/>
      <c r="AI77" s="24"/>
      <c r="AJ77" s="26" t="n">
        <f aca="false">V77</f>
        <v>0</v>
      </c>
      <c r="AK77" s="26" t="n">
        <f aca="false">ROUND(AJ77*AI77%,2)</f>
        <v>0</v>
      </c>
      <c r="AM77" s="24"/>
      <c r="AN77" s="27"/>
      <c r="AO77" s="25" t="n">
        <f aca="false">ROUND((F77+W77+AC77+J77-I77)/(1-AM77%)*(1-AN77%),4)</f>
        <v>0</v>
      </c>
      <c r="AP77" s="26" t="n">
        <f aca="false">ROUND(AO77*AM77%,2)</f>
        <v>0</v>
      </c>
      <c r="AQ77" s="26"/>
    </row>
    <row r="78" customFormat="false" ht="15" hidden="false" customHeight="false" outlineLevel="0" collapsed="false">
      <c r="A78" s="1" t="n">
        <v>76</v>
      </c>
      <c r="D78" s="24"/>
      <c r="E78" s="25"/>
      <c r="F78" s="5" t="n">
        <f aca="false">D78*E78</f>
        <v>0</v>
      </c>
      <c r="G78" s="24"/>
      <c r="H78" s="24"/>
      <c r="J78" s="5" t="n">
        <f aca="false">X78+AG78+AK78</f>
        <v>0</v>
      </c>
      <c r="Q78" s="7"/>
      <c r="T78" s="2"/>
      <c r="U78" s="24"/>
      <c r="V78" s="26" t="n">
        <f aca="false">F78</f>
        <v>0</v>
      </c>
      <c r="W78" s="26" t="n">
        <f aca="false">ROUND(U78*V78%,2)</f>
        <v>0</v>
      </c>
      <c r="X78" s="24"/>
      <c r="Z78" s="6"/>
      <c r="AA78" s="24"/>
      <c r="AB78" s="25" t="n">
        <f aca="false">V78+W78</f>
        <v>0</v>
      </c>
      <c r="AC78" s="26" t="n">
        <f aca="false">ROUND(AB78*AA78%,2)</f>
        <v>0</v>
      </c>
      <c r="AD78" s="6"/>
      <c r="AE78" s="24"/>
      <c r="AF78" s="26" t="n">
        <f aca="false">V78</f>
        <v>0</v>
      </c>
      <c r="AG78" s="26" t="n">
        <f aca="false">ROUND(AF78*AE78%,2)</f>
        <v>0</v>
      </c>
      <c r="AH78" s="6"/>
      <c r="AI78" s="24"/>
      <c r="AJ78" s="26" t="n">
        <f aca="false">V78</f>
        <v>0</v>
      </c>
      <c r="AK78" s="26" t="n">
        <f aca="false">ROUND(AJ78*AI78%,2)</f>
        <v>0</v>
      </c>
      <c r="AM78" s="24"/>
      <c r="AN78" s="27"/>
      <c r="AO78" s="25" t="n">
        <f aca="false">ROUND((F78+W78+AC78+J78-I78)/(1-AM78%)*(1-AN78%),4)</f>
        <v>0</v>
      </c>
      <c r="AP78" s="26" t="n">
        <f aca="false">ROUND(AO78*AM78%,2)</f>
        <v>0</v>
      </c>
      <c r="AQ78" s="26"/>
    </row>
    <row r="79" customFormat="false" ht="15" hidden="false" customHeight="false" outlineLevel="0" collapsed="false">
      <c r="A79" s="1" t="n">
        <v>77</v>
      </c>
      <c r="D79" s="24"/>
      <c r="E79" s="25"/>
      <c r="F79" s="5" t="n">
        <f aca="false">D79*E79</f>
        <v>0</v>
      </c>
      <c r="G79" s="24"/>
      <c r="H79" s="24"/>
      <c r="J79" s="5" t="n">
        <f aca="false">X79+AG79+AK79</f>
        <v>0</v>
      </c>
      <c r="Q79" s="7"/>
      <c r="T79" s="2"/>
      <c r="U79" s="24"/>
      <c r="V79" s="26" t="n">
        <f aca="false">F79</f>
        <v>0</v>
      </c>
      <c r="W79" s="26" t="n">
        <f aca="false">ROUND(U79*V79%,2)</f>
        <v>0</v>
      </c>
      <c r="X79" s="24"/>
      <c r="Z79" s="6"/>
      <c r="AA79" s="24"/>
      <c r="AB79" s="25" t="n">
        <f aca="false">V79+W79</f>
        <v>0</v>
      </c>
      <c r="AC79" s="26" t="n">
        <f aca="false">ROUND(AB79*AA79%,2)</f>
        <v>0</v>
      </c>
      <c r="AD79" s="6"/>
      <c r="AE79" s="24"/>
      <c r="AF79" s="26" t="n">
        <f aca="false">V79</f>
        <v>0</v>
      </c>
      <c r="AG79" s="26" t="n">
        <f aca="false">ROUND(AF79*AE79%,2)</f>
        <v>0</v>
      </c>
      <c r="AH79" s="6"/>
      <c r="AI79" s="24"/>
      <c r="AJ79" s="26" t="n">
        <f aca="false">V79</f>
        <v>0</v>
      </c>
      <c r="AK79" s="26" t="n">
        <f aca="false">ROUND(AJ79*AI79%,2)</f>
        <v>0</v>
      </c>
      <c r="AM79" s="24"/>
      <c r="AN79" s="27"/>
      <c r="AO79" s="25" t="n">
        <f aca="false">ROUND((F79+W79+AC79+J79-I79)/(1-AM79%)*(1-AN79%),4)</f>
        <v>0</v>
      </c>
      <c r="AP79" s="26" t="n">
        <f aca="false">ROUND(AO79*AM79%,2)</f>
        <v>0</v>
      </c>
      <c r="AQ79" s="26"/>
    </row>
    <row r="80" customFormat="false" ht="15" hidden="false" customHeight="false" outlineLevel="0" collapsed="false">
      <c r="A80" s="1" t="n">
        <v>78</v>
      </c>
      <c r="D80" s="24"/>
      <c r="E80" s="25"/>
      <c r="F80" s="5" t="n">
        <f aca="false">D80*E80</f>
        <v>0</v>
      </c>
      <c r="G80" s="24"/>
      <c r="H80" s="24"/>
      <c r="J80" s="5" t="n">
        <f aca="false">X80+AG80+AK80</f>
        <v>0</v>
      </c>
      <c r="Q80" s="7"/>
      <c r="T80" s="2"/>
      <c r="U80" s="24"/>
      <c r="V80" s="26" t="n">
        <f aca="false">F80</f>
        <v>0</v>
      </c>
      <c r="W80" s="26" t="n">
        <f aca="false">ROUND(U80*V80%,2)</f>
        <v>0</v>
      </c>
      <c r="X80" s="24"/>
      <c r="Z80" s="6"/>
      <c r="AA80" s="24"/>
      <c r="AB80" s="25" t="n">
        <f aca="false">V80+W80</f>
        <v>0</v>
      </c>
      <c r="AC80" s="26" t="n">
        <f aca="false">ROUND(AB80*AA80%,2)</f>
        <v>0</v>
      </c>
      <c r="AD80" s="6"/>
      <c r="AE80" s="24"/>
      <c r="AF80" s="26" t="n">
        <f aca="false">V80</f>
        <v>0</v>
      </c>
      <c r="AG80" s="26" t="n">
        <f aca="false">ROUND(AF80*AE80%,2)</f>
        <v>0</v>
      </c>
      <c r="AH80" s="6"/>
      <c r="AI80" s="24"/>
      <c r="AJ80" s="26" t="n">
        <f aca="false">V80</f>
        <v>0</v>
      </c>
      <c r="AK80" s="26" t="n">
        <f aca="false">ROUND(AJ80*AI80%,2)</f>
        <v>0</v>
      </c>
      <c r="AM80" s="24"/>
      <c r="AN80" s="27"/>
      <c r="AO80" s="25" t="n">
        <f aca="false">ROUND((F80+W80+AC80+J80-I80)/(1-AM80%)*(1-AN80%),4)</f>
        <v>0</v>
      </c>
      <c r="AP80" s="26" t="n">
        <f aca="false">ROUND(AO80*AM80%,2)</f>
        <v>0</v>
      </c>
      <c r="AQ80" s="26"/>
    </row>
    <row r="81" customFormat="false" ht="15" hidden="false" customHeight="false" outlineLevel="0" collapsed="false">
      <c r="A81" s="1" t="n">
        <v>79</v>
      </c>
      <c r="D81" s="24"/>
      <c r="E81" s="25"/>
      <c r="F81" s="5" t="n">
        <f aca="false">D81*E81</f>
        <v>0</v>
      </c>
      <c r="G81" s="24"/>
      <c r="H81" s="24"/>
      <c r="J81" s="5" t="n">
        <f aca="false">X81+AG81+AK81</f>
        <v>0</v>
      </c>
      <c r="Q81" s="7"/>
      <c r="T81" s="2"/>
      <c r="U81" s="24"/>
      <c r="V81" s="26" t="n">
        <f aca="false">F81</f>
        <v>0</v>
      </c>
      <c r="W81" s="26" t="n">
        <f aca="false">ROUND(U81*V81%,2)</f>
        <v>0</v>
      </c>
      <c r="X81" s="24"/>
      <c r="Z81" s="6"/>
      <c r="AA81" s="24"/>
      <c r="AB81" s="25" t="n">
        <f aca="false">V81+W81</f>
        <v>0</v>
      </c>
      <c r="AC81" s="26" t="n">
        <f aca="false">ROUND(AB81*AA81%,2)</f>
        <v>0</v>
      </c>
      <c r="AD81" s="6"/>
      <c r="AE81" s="24"/>
      <c r="AF81" s="26" t="n">
        <f aca="false">V81</f>
        <v>0</v>
      </c>
      <c r="AG81" s="26" t="n">
        <f aca="false">ROUND(AF81*AE81%,2)</f>
        <v>0</v>
      </c>
      <c r="AH81" s="6"/>
      <c r="AI81" s="24"/>
      <c r="AJ81" s="26" t="n">
        <f aca="false">V81</f>
        <v>0</v>
      </c>
      <c r="AK81" s="26" t="n">
        <f aca="false">ROUND(AJ81*AI81%,2)</f>
        <v>0</v>
      </c>
      <c r="AM81" s="24"/>
      <c r="AN81" s="27"/>
      <c r="AO81" s="25" t="n">
        <f aca="false">ROUND((F81+W81+AC81+J81-I81)/(1-AM81%)*(1-AN81%),4)</f>
        <v>0</v>
      </c>
      <c r="AP81" s="26" t="n">
        <f aca="false">ROUND(AO81*AM81%,2)</f>
        <v>0</v>
      </c>
      <c r="AQ81" s="26"/>
    </row>
    <row r="82" customFormat="false" ht="15" hidden="false" customHeight="false" outlineLevel="0" collapsed="false">
      <c r="A82" s="1" t="n">
        <v>80</v>
      </c>
      <c r="D82" s="24"/>
      <c r="E82" s="25"/>
      <c r="F82" s="5" t="n">
        <f aca="false">D82*E82</f>
        <v>0</v>
      </c>
      <c r="G82" s="24"/>
      <c r="H82" s="24"/>
      <c r="J82" s="5" t="n">
        <f aca="false">X82+AG82+AK82</f>
        <v>0</v>
      </c>
      <c r="Q82" s="7"/>
      <c r="T82" s="2"/>
      <c r="U82" s="24"/>
      <c r="V82" s="26" t="n">
        <f aca="false">F82</f>
        <v>0</v>
      </c>
      <c r="W82" s="26" t="n">
        <f aca="false">ROUND(U82*V82%,2)</f>
        <v>0</v>
      </c>
      <c r="X82" s="24"/>
      <c r="Z82" s="6"/>
      <c r="AA82" s="24"/>
      <c r="AB82" s="25" t="n">
        <f aca="false">V82+W82</f>
        <v>0</v>
      </c>
      <c r="AC82" s="26" t="n">
        <f aca="false">ROUND(AB82*AA82%,2)</f>
        <v>0</v>
      </c>
      <c r="AD82" s="6"/>
      <c r="AE82" s="24"/>
      <c r="AF82" s="26" t="n">
        <f aca="false">V82</f>
        <v>0</v>
      </c>
      <c r="AG82" s="26" t="n">
        <f aca="false">ROUND(AF82*AE82%,2)</f>
        <v>0</v>
      </c>
      <c r="AH82" s="6"/>
      <c r="AI82" s="24"/>
      <c r="AJ82" s="26" t="n">
        <f aca="false">V82</f>
        <v>0</v>
      </c>
      <c r="AK82" s="26" t="n">
        <f aca="false">ROUND(AJ82*AI82%,2)</f>
        <v>0</v>
      </c>
      <c r="AM82" s="24"/>
      <c r="AN82" s="27"/>
      <c r="AO82" s="25" t="n">
        <f aca="false">ROUND((F82+W82+AC82+J82-I82)/(1-AM82%)*(1-AN82%),4)</f>
        <v>0</v>
      </c>
      <c r="AP82" s="26" t="n">
        <f aca="false">ROUND(AO82*AM82%,2)</f>
        <v>0</v>
      </c>
      <c r="AQ82" s="26"/>
    </row>
    <row r="83" customFormat="false" ht="15" hidden="false" customHeight="false" outlineLevel="0" collapsed="false">
      <c r="A83" s="1" t="n">
        <v>81</v>
      </c>
      <c r="D83" s="24"/>
      <c r="E83" s="25"/>
      <c r="F83" s="5" t="n">
        <f aca="false">D83*E83</f>
        <v>0</v>
      </c>
      <c r="G83" s="24"/>
      <c r="H83" s="24"/>
      <c r="J83" s="5" t="n">
        <f aca="false">X83+AG83+AK83</f>
        <v>0</v>
      </c>
      <c r="Q83" s="7"/>
      <c r="T83" s="2"/>
      <c r="U83" s="24"/>
      <c r="V83" s="26" t="n">
        <f aca="false">F83</f>
        <v>0</v>
      </c>
      <c r="W83" s="26" t="n">
        <f aca="false">ROUND(U83*V83%,2)</f>
        <v>0</v>
      </c>
      <c r="X83" s="24"/>
      <c r="Z83" s="6"/>
      <c r="AA83" s="24"/>
      <c r="AB83" s="25" t="n">
        <f aca="false">V83+W83</f>
        <v>0</v>
      </c>
      <c r="AC83" s="26" t="n">
        <f aca="false">ROUND(AB83*AA83%,2)</f>
        <v>0</v>
      </c>
      <c r="AD83" s="6"/>
      <c r="AE83" s="24"/>
      <c r="AF83" s="26" t="n">
        <f aca="false">V83</f>
        <v>0</v>
      </c>
      <c r="AG83" s="26" t="n">
        <f aca="false">ROUND(AF83*AE83%,2)</f>
        <v>0</v>
      </c>
      <c r="AH83" s="6"/>
      <c r="AI83" s="24"/>
      <c r="AJ83" s="26" t="n">
        <f aca="false">V83</f>
        <v>0</v>
      </c>
      <c r="AK83" s="26" t="n">
        <f aca="false">ROUND(AJ83*AI83%,2)</f>
        <v>0</v>
      </c>
      <c r="AM83" s="24"/>
      <c r="AN83" s="27"/>
      <c r="AO83" s="25" t="n">
        <f aca="false">ROUND((F83+W83+AC83+J83-I83)/(1-AM83%)*(1-AN83%),4)</f>
        <v>0</v>
      </c>
      <c r="AP83" s="26" t="n">
        <f aca="false">ROUND(AO83*AM83%,2)</f>
        <v>0</v>
      </c>
      <c r="AQ83" s="26"/>
    </row>
    <row r="84" customFormat="false" ht="15" hidden="false" customHeight="false" outlineLevel="0" collapsed="false">
      <c r="A84" s="1" t="n">
        <v>82</v>
      </c>
      <c r="D84" s="24"/>
      <c r="E84" s="25"/>
      <c r="F84" s="5" t="n">
        <f aca="false">D84*E84</f>
        <v>0</v>
      </c>
      <c r="G84" s="24"/>
      <c r="H84" s="24"/>
      <c r="J84" s="5" t="n">
        <f aca="false">X84+AG84+AK84</f>
        <v>0</v>
      </c>
      <c r="Q84" s="7"/>
      <c r="T84" s="2"/>
      <c r="U84" s="24"/>
      <c r="V84" s="26" t="n">
        <f aca="false">F84</f>
        <v>0</v>
      </c>
      <c r="W84" s="26" t="n">
        <f aca="false">ROUND(U84*V84%,2)</f>
        <v>0</v>
      </c>
      <c r="X84" s="24"/>
      <c r="Z84" s="6"/>
      <c r="AA84" s="24"/>
      <c r="AB84" s="25" t="n">
        <f aca="false">V84+W84</f>
        <v>0</v>
      </c>
      <c r="AC84" s="26" t="n">
        <f aca="false">ROUND(AB84*AA84%,2)</f>
        <v>0</v>
      </c>
      <c r="AD84" s="6"/>
      <c r="AE84" s="24"/>
      <c r="AF84" s="26" t="n">
        <f aca="false">V84</f>
        <v>0</v>
      </c>
      <c r="AG84" s="26" t="n">
        <f aca="false">ROUND(AF84*AE84%,2)</f>
        <v>0</v>
      </c>
      <c r="AH84" s="6"/>
      <c r="AI84" s="24"/>
      <c r="AJ84" s="26" t="n">
        <f aca="false">V84</f>
        <v>0</v>
      </c>
      <c r="AK84" s="26" t="n">
        <f aca="false">ROUND(AJ84*AI84%,2)</f>
        <v>0</v>
      </c>
      <c r="AM84" s="24"/>
      <c r="AN84" s="27"/>
      <c r="AO84" s="25" t="n">
        <f aca="false">ROUND((F84+W84+AC84+J84-I84)/(1-AM84%)*(1-AN84%),4)</f>
        <v>0</v>
      </c>
      <c r="AP84" s="26" t="n">
        <f aca="false">ROUND(AO84*AM84%,2)</f>
        <v>0</v>
      </c>
      <c r="AQ84" s="26"/>
    </row>
    <row r="85" customFormat="false" ht="15" hidden="false" customHeight="false" outlineLevel="0" collapsed="false">
      <c r="A85" s="1" t="n">
        <v>83</v>
      </c>
      <c r="D85" s="24"/>
      <c r="E85" s="25"/>
      <c r="F85" s="5" t="n">
        <f aca="false">D85*E85</f>
        <v>0</v>
      </c>
      <c r="G85" s="24"/>
      <c r="H85" s="24"/>
      <c r="J85" s="5" t="n">
        <f aca="false">X85+AG85+AK85</f>
        <v>0</v>
      </c>
      <c r="Q85" s="7"/>
      <c r="T85" s="2"/>
      <c r="U85" s="24"/>
      <c r="V85" s="26" t="n">
        <f aca="false">F85</f>
        <v>0</v>
      </c>
      <c r="W85" s="26" t="n">
        <f aca="false">ROUND(U85*V85%,2)</f>
        <v>0</v>
      </c>
      <c r="X85" s="24"/>
      <c r="Z85" s="6"/>
      <c r="AA85" s="24"/>
      <c r="AB85" s="25" t="n">
        <f aca="false">V85+W85</f>
        <v>0</v>
      </c>
      <c r="AC85" s="26" t="n">
        <f aca="false">ROUND(AB85*AA85%,2)</f>
        <v>0</v>
      </c>
      <c r="AD85" s="6"/>
      <c r="AE85" s="24"/>
      <c r="AF85" s="26" t="n">
        <f aca="false">V85</f>
        <v>0</v>
      </c>
      <c r="AG85" s="26" t="n">
        <f aca="false">ROUND(AF85*AE85%,2)</f>
        <v>0</v>
      </c>
      <c r="AH85" s="6"/>
      <c r="AI85" s="24"/>
      <c r="AJ85" s="26" t="n">
        <f aca="false">V85</f>
        <v>0</v>
      </c>
      <c r="AK85" s="26" t="n">
        <f aca="false">ROUND(AJ85*AI85%,2)</f>
        <v>0</v>
      </c>
      <c r="AM85" s="24"/>
      <c r="AN85" s="27"/>
      <c r="AO85" s="25" t="n">
        <f aca="false">ROUND((F85+W85+AC85+J85-I85)/(1-AM85%)*(1-AN85%),4)</f>
        <v>0</v>
      </c>
      <c r="AP85" s="26" t="n">
        <f aca="false">ROUND(AO85*AM85%,2)</f>
        <v>0</v>
      </c>
      <c r="AQ85" s="26"/>
    </row>
    <row r="86" customFormat="false" ht="15" hidden="false" customHeight="false" outlineLevel="0" collapsed="false">
      <c r="A86" s="1" t="n">
        <v>84</v>
      </c>
      <c r="D86" s="24"/>
      <c r="E86" s="25"/>
      <c r="F86" s="5" t="n">
        <f aca="false">D86*E86</f>
        <v>0</v>
      </c>
      <c r="G86" s="24"/>
      <c r="H86" s="24"/>
      <c r="J86" s="5" t="n">
        <f aca="false">X86+AG86+AK86</f>
        <v>0</v>
      </c>
      <c r="Q86" s="7"/>
      <c r="T86" s="2"/>
      <c r="U86" s="24"/>
      <c r="V86" s="26" t="n">
        <f aca="false">F86</f>
        <v>0</v>
      </c>
      <c r="W86" s="26" t="n">
        <f aca="false">ROUND(U86*V86%,2)</f>
        <v>0</v>
      </c>
      <c r="X86" s="24"/>
      <c r="Z86" s="6"/>
      <c r="AA86" s="24"/>
      <c r="AB86" s="25" t="n">
        <f aca="false">V86+W86</f>
        <v>0</v>
      </c>
      <c r="AC86" s="26" t="n">
        <f aca="false">ROUND(AB86*AA86%,2)</f>
        <v>0</v>
      </c>
      <c r="AD86" s="6"/>
      <c r="AE86" s="24"/>
      <c r="AF86" s="26" t="n">
        <f aca="false">V86</f>
        <v>0</v>
      </c>
      <c r="AG86" s="26" t="n">
        <f aca="false">ROUND(AF86*AE86%,2)</f>
        <v>0</v>
      </c>
      <c r="AH86" s="6"/>
      <c r="AI86" s="24"/>
      <c r="AJ86" s="26" t="n">
        <f aca="false">V86</f>
        <v>0</v>
      </c>
      <c r="AK86" s="26" t="n">
        <f aca="false">ROUND(AJ86*AI86%,2)</f>
        <v>0</v>
      </c>
      <c r="AM86" s="24"/>
      <c r="AN86" s="27"/>
      <c r="AO86" s="25" t="n">
        <f aca="false">ROUND((F86+W86+AC86+J86-I86)/(1-AM86%)*(1-AN86%),4)</f>
        <v>0</v>
      </c>
      <c r="AP86" s="26" t="n">
        <f aca="false">ROUND(AO86*AM86%,2)</f>
        <v>0</v>
      </c>
      <c r="AQ86" s="26"/>
    </row>
    <row r="87" customFormat="false" ht="15" hidden="false" customHeight="false" outlineLevel="0" collapsed="false">
      <c r="A87" s="1" t="n">
        <v>85</v>
      </c>
      <c r="D87" s="24"/>
      <c r="E87" s="25"/>
      <c r="F87" s="5" t="n">
        <f aca="false">D87*E87</f>
        <v>0</v>
      </c>
      <c r="G87" s="24"/>
      <c r="H87" s="24"/>
      <c r="J87" s="5" t="n">
        <f aca="false">X87+AG87+AK87</f>
        <v>0</v>
      </c>
      <c r="Q87" s="7"/>
      <c r="T87" s="2"/>
      <c r="U87" s="24"/>
      <c r="V87" s="26" t="n">
        <f aca="false">F87</f>
        <v>0</v>
      </c>
      <c r="W87" s="26" t="n">
        <f aca="false">ROUND(U87*V87%,2)</f>
        <v>0</v>
      </c>
      <c r="X87" s="24"/>
      <c r="Z87" s="6"/>
      <c r="AA87" s="24"/>
      <c r="AB87" s="25" t="n">
        <f aca="false">V87+W87</f>
        <v>0</v>
      </c>
      <c r="AC87" s="26" t="n">
        <f aca="false">ROUND(AB87*AA87%,2)</f>
        <v>0</v>
      </c>
      <c r="AD87" s="6"/>
      <c r="AE87" s="24"/>
      <c r="AF87" s="26" t="n">
        <f aca="false">V87</f>
        <v>0</v>
      </c>
      <c r="AG87" s="26" t="n">
        <f aca="false">ROUND(AF87*AE87%,2)</f>
        <v>0</v>
      </c>
      <c r="AH87" s="6"/>
      <c r="AI87" s="24"/>
      <c r="AJ87" s="26" t="n">
        <f aca="false">V87</f>
        <v>0</v>
      </c>
      <c r="AK87" s="26" t="n">
        <f aca="false">ROUND(AJ87*AI87%,2)</f>
        <v>0</v>
      </c>
      <c r="AM87" s="24"/>
      <c r="AN87" s="27"/>
      <c r="AO87" s="25" t="n">
        <f aca="false">ROUND((F87+W87+AC87+J87-I87)/(1-AM87%)*(1-AN87%),4)</f>
        <v>0</v>
      </c>
      <c r="AP87" s="26" t="n">
        <f aca="false">ROUND(AO87*AM87%,2)</f>
        <v>0</v>
      </c>
      <c r="AQ87" s="26"/>
    </row>
    <row r="88" customFormat="false" ht="15" hidden="false" customHeight="false" outlineLevel="0" collapsed="false">
      <c r="A88" s="1" t="n">
        <v>86</v>
      </c>
      <c r="D88" s="24"/>
      <c r="E88" s="25"/>
      <c r="F88" s="5" t="n">
        <f aca="false">D88*E88</f>
        <v>0</v>
      </c>
      <c r="G88" s="24"/>
      <c r="H88" s="24"/>
      <c r="J88" s="5" t="n">
        <f aca="false">X88+AG88+AK88</f>
        <v>0</v>
      </c>
      <c r="Q88" s="7"/>
      <c r="T88" s="2"/>
      <c r="U88" s="24"/>
      <c r="V88" s="26" t="n">
        <f aca="false">F88</f>
        <v>0</v>
      </c>
      <c r="W88" s="26" t="n">
        <f aca="false">ROUND(U88*V88%,2)</f>
        <v>0</v>
      </c>
      <c r="X88" s="24"/>
      <c r="Z88" s="6"/>
      <c r="AA88" s="24"/>
      <c r="AB88" s="25" t="n">
        <f aca="false">V88+W88</f>
        <v>0</v>
      </c>
      <c r="AC88" s="26" t="n">
        <f aca="false">ROUND(AB88*AA88%,2)</f>
        <v>0</v>
      </c>
      <c r="AD88" s="6"/>
      <c r="AE88" s="24"/>
      <c r="AF88" s="26" t="n">
        <f aca="false">V88</f>
        <v>0</v>
      </c>
      <c r="AG88" s="26" t="n">
        <f aca="false">ROUND(AF88*AE88%,2)</f>
        <v>0</v>
      </c>
      <c r="AH88" s="6"/>
      <c r="AI88" s="24"/>
      <c r="AJ88" s="26" t="n">
        <f aca="false">V88</f>
        <v>0</v>
      </c>
      <c r="AK88" s="26" t="n">
        <f aca="false">ROUND(AJ88*AI88%,2)</f>
        <v>0</v>
      </c>
      <c r="AM88" s="24"/>
      <c r="AN88" s="27"/>
      <c r="AO88" s="25" t="n">
        <f aca="false">ROUND((F88+W88+AC88+J88-I88)/(1-AM88%)*(1-AN88%),4)</f>
        <v>0</v>
      </c>
      <c r="AP88" s="26" t="n">
        <f aca="false">ROUND(AO88*AM88%,2)</f>
        <v>0</v>
      </c>
      <c r="AQ88" s="26"/>
    </row>
    <row r="89" customFormat="false" ht="15" hidden="false" customHeight="false" outlineLevel="0" collapsed="false">
      <c r="A89" s="1" t="n">
        <v>87</v>
      </c>
      <c r="D89" s="24"/>
      <c r="E89" s="25"/>
      <c r="F89" s="5" t="n">
        <f aca="false">D89*E89</f>
        <v>0</v>
      </c>
      <c r="G89" s="24"/>
      <c r="H89" s="24"/>
      <c r="J89" s="5" t="n">
        <f aca="false">X89+AG89+AK89</f>
        <v>0</v>
      </c>
      <c r="Q89" s="7"/>
      <c r="T89" s="2"/>
      <c r="U89" s="24"/>
      <c r="V89" s="26" t="n">
        <f aca="false">F89</f>
        <v>0</v>
      </c>
      <c r="W89" s="26" t="n">
        <f aca="false">ROUND(U89*V89%,2)</f>
        <v>0</v>
      </c>
      <c r="X89" s="24"/>
      <c r="Z89" s="6"/>
      <c r="AA89" s="24"/>
      <c r="AB89" s="25" t="n">
        <f aca="false">V89+W89</f>
        <v>0</v>
      </c>
      <c r="AC89" s="26" t="n">
        <f aca="false">ROUND(AB89*AA89%,2)</f>
        <v>0</v>
      </c>
      <c r="AD89" s="6"/>
      <c r="AE89" s="24"/>
      <c r="AF89" s="26" t="n">
        <f aca="false">V89</f>
        <v>0</v>
      </c>
      <c r="AG89" s="26" t="n">
        <f aca="false">ROUND(AF89*AE89%,2)</f>
        <v>0</v>
      </c>
      <c r="AH89" s="6"/>
      <c r="AI89" s="24"/>
      <c r="AJ89" s="26" t="n">
        <f aca="false">V89</f>
        <v>0</v>
      </c>
      <c r="AK89" s="26" t="n">
        <f aca="false">ROUND(AJ89*AI89%,2)</f>
        <v>0</v>
      </c>
      <c r="AM89" s="24"/>
      <c r="AN89" s="27"/>
      <c r="AO89" s="25" t="n">
        <f aca="false">ROUND((F89+W89+AC89+J89-I89)/(1-AM89%)*(1-AN89%),4)</f>
        <v>0</v>
      </c>
      <c r="AP89" s="26" t="n">
        <f aca="false">ROUND(AO89*AM89%,2)</f>
        <v>0</v>
      </c>
      <c r="AQ89" s="26"/>
    </row>
    <row r="90" customFormat="false" ht="15" hidden="false" customHeight="false" outlineLevel="0" collapsed="false">
      <c r="A90" s="1" t="n">
        <v>88</v>
      </c>
      <c r="D90" s="24"/>
      <c r="E90" s="25"/>
      <c r="F90" s="5" t="n">
        <f aca="false">D90*E90</f>
        <v>0</v>
      </c>
      <c r="G90" s="24"/>
      <c r="H90" s="24"/>
      <c r="J90" s="5" t="n">
        <f aca="false">X90+AG90+AK90</f>
        <v>0</v>
      </c>
      <c r="Q90" s="7"/>
      <c r="T90" s="2"/>
      <c r="U90" s="24"/>
      <c r="V90" s="26" t="n">
        <f aca="false">F90</f>
        <v>0</v>
      </c>
      <c r="W90" s="26" t="n">
        <f aca="false">ROUND(U90*V90%,2)</f>
        <v>0</v>
      </c>
      <c r="X90" s="24"/>
      <c r="Z90" s="6"/>
      <c r="AA90" s="24"/>
      <c r="AB90" s="25" t="n">
        <f aca="false">V90+W90</f>
        <v>0</v>
      </c>
      <c r="AC90" s="26" t="n">
        <f aca="false">ROUND(AB90*AA90%,2)</f>
        <v>0</v>
      </c>
      <c r="AD90" s="6"/>
      <c r="AE90" s="24"/>
      <c r="AF90" s="26" t="n">
        <f aca="false">V90</f>
        <v>0</v>
      </c>
      <c r="AG90" s="26" t="n">
        <f aca="false">ROUND(AF90*AE90%,2)</f>
        <v>0</v>
      </c>
      <c r="AH90" s="6"/>
      <c r="AI90" s="24"/>
      <c r="AJ90" s="26" t="n">
        <f aca="false">V90</f>
        <v>0</v>
      </c>
      <c r="AK90" s="26" t="n">
        <f aca="false">ROUND(AJ90*AI90%,2)</f>
        <v>0</v>
      </c>
      <c r="AM90" s="24"/>
      <c r="AN90" s="27"/>
      <c r="AO90" s="25" t="n">
        <f aca="false">ROUND((F90+W90+AC90+J90-I90)/(1-AM90%)*(1-AN90%),4)</f>
        <v>0</v>
      </c>
      <c r="AP90" s="26" t="n">
        <f aca="false">ROUND(AO90*AM90%,2)</f>
        <v>0</v>
      </c>
      <c r="AQ90" s="26"/>
    </row>
    <row r="91" customFormat="false" ht="15" hidden="false" customHeight="false" outlineLevel="0" collapsed="false">
      <c r="A91" s="1" t="n">
        <v>89</v>
      </c>
      <c r="D91" s="24"/>
      <c r="E91" s="25"/>
      <c r="F91" s="5" t="n">
        <f aca="false">D91*E91</f>
        <v>0</v>
      </c>
      <c r="G91" s="24"/>
      <c r="H91" s="24"/>
      <c r="J91" s="5" t="n">
        <f aca="false">X91+AG91+AK91</f>
        <v>0</v>
      </c>
      <c r="Q91" s="7"/>
      <c r="T91" s="2"/>
      <c r="U91" s="24"/>
      <c r="V91" s="26" t="n">
        <f aca="false">F91</f>
        <v>0</v>
      </c>
      <c r="W91" s="26" t="n">
        <f aca="false">ROUND(U91*V91%,2)</f>
        <v>0</v>
      </c>
      <c r="X91" s="24"/>
      <c r="Z91" s="6"/>
      <c r="AA91" s="24"/>
      <c r="AB91" s="25" t="n">
        <f aca="false">V91+W91</f>
        <v>0</v>
      </c>
      <c r="AC91" s="26" t="n">
        <f aca="false">ROUND(AB91*AA91%,2)</f>
        <v>0</v>
      </c>
      <c r="AD91" s="6"/>
      <c r="AE91" s="24"/>
      <c r="AF91" s="26" t="n">
        <f aca="false">V91</f>
        <v>0</v>
      </c>
      <c r="AG91" s="26" t="n">
        <f aca="false">ROUND(AF91*AE91%,2)</f>
        <v>0</v>
      </c>
      <c r="AH91" s="6"/>
      <c r="AI91" s="24"/>
      <c r="AJ91" s="26" t="n">
        <f aca="false">V91</f>
        <v>0</v>
      </c>
      <c r="AK91" s="26" t="n">
        <f aca="false">ROUND(AJ91*AI91%,2)</f>
        <v>0</v>
      </c>
      <c r="AM91" s="24"/>
      <c r="AN91" s="27"/>
      <c r="AO91" s="25" t="n">
        <f aca="false">ROUND((F91+W91+AC91+J91-I91)/(1-AM91%)*(1-AN91%),4)</f>
        <v>0</v>
      </c>
      <c r="AP91" s="26" t="n">
        <f aca="false">ROUND(AO91*AM91%,2)</f>
        <v>0</v>
      </c>
      <c r="AQ91" s="26"/>
    </row>
    <row r="92" customFormat="false" ht="15" hidden="false" customHeight="false" outlineLevel="0" collapsed="false">
      <c r="A92" s="1" t="n">
        <v>90</v>
      </c>
      <c r="D92" s="24"/>
      <c r="E92" s="25"/>
      <c r="F92" s="5" t="n">
        <f aca="false">D92*E92</f>
        <v>0</v>
      </c>
      <c r="G92" s="24"/>
      <c r="H92" s="24"/>
      <c r="J92" s="5" t="n">
        <f aca="false">X92+AG92+AK92</f>
        <v>0</v>
      </c>
      <c r="Q92" s="7"/>
      <c r="T92" s="2"/>
      <c r="U92" s="24"/>
      <c r="V92" s="26" t="n">
        <f aca="false">F92</f>
        <v>0</v>
      </c>
      <c r="W92" s="26" t="n">
        <f aca="false">ROUND(U92*V92%,2)</f>
        <v>0</v>
      </c>
      <c r="X92" s="24"/>
      <c r="Z92" s="6"/>
      <c r="AA92" s="24"/>
      <c r="AB92" s="25" t="n">
        <f aca="false">V92+W92</f>
        <v>0</v>
      </c>
      <c r="AC92" s="26" t="n">
        <f aca="false">ROUND(AB92*AA92%,2)</f>
        <v>0</v>
      </c>
      <c r="AD92" s="6"/>
      <c r="AE92" s="24"/>
      <c r="AF92" s="26" t="n">
        <f aca="false">V92</f>
        <v>0</v>
      </c>
      <c r="AG92" s="26" t="n">
        <f aca="false">ROUND(AF92*AE92%,2)</f>
        <v>0</v>
      </c>
      <c r="AH92" s="6"/>
      <c r="AI92" s="24"/>
      <c r="AJ92" s="26" t="n">
        <f aca="false">V92</f>
        <v>0</v>
      </c>
      <c r="AK92" s="26" t="n">
        <f aca="false">ROUND(AJ92*AI92%,2)</f>
        <v>0</v>
      </c>
      <c r="AM92" s="24"/>
      <c r="AN92" s="27"/>
      <c r="AO92" s="25" t="n">
        <f aca="false">ROUND((F92+W92+AC92+J92-I92)/(1-AM92%)*(1-AN92%),4)</f>
        <v>0</v>
      </c>
      <c r="AP92" s="26" t="n">
        <f aca="false">ROUND(AO92*AM92%,2)</f>
        <v>0</v>
      </c>
      <c r="AQ92" s="26"/>
    </row>
    <row r="93" customFormat="false" ht="15" hidden="false" customHeight="false" outlineLevel="0" collapsed="false">
      <c r="A93" s="1" t="n">
        <v>91</v>
      </c>
      <c r="D93" s="24"/>
      <c r="E93" s="25"/>
      <c r="F93" s="5" t="n">
        <f aca="false">D93*E93</f>
        <v>0</v>
      </c>
      <c r="G93" s="24"/>
      <c r="H93" s="24"/>
      <c r="J93" s="5" t="n">
        <f aca="false">X93+AG93+AK93</f>
        <v>0</v>
      </c>
      <c r="Q93" s="7"/>
      <c r="T93" s="2"/>
      <c r="U93" s="24"/>
      <c r="V93" s="26" t="n">
        <f aca="false">F93</f>
        <v>0</v>
      </c>
      <c r="W93" s="26" t="n">
        <f aca="false">ROUND(U93*V93%,2)</f>
        <v>0</v>
      </c>
      <c r="X93" s="24"/>
      <c r="Z93" s="6"/>
      <c r="AA93" s="24"/>
      <c r="AB93" s="25" t="n">
        <f aca="false">V93+W93</f>
        <v>0</v>
      </c>
      <c r="AC93" s="26" t="n">
        <f aca="false">ROUND(AB93*AA93%,2)</f>
        <v>0</v>
      </c>
      <c r="AD93" s="6"/>
      <c r="AE93" s="24"/>
      <c r="AF93" s="26" t="n">
        <f aca="false">V93</f>
        <v>0</v>
      </c>
      <c r="AG93" s="26" t="n">
        <f aca="false">ROUND(AF93*AE93%,2)</f>
        <v>0</v>
      </c>
      <c r="AH93" s="6"/>
      <c r="AI93" s="24"/>
      <c r="AJ93" s="26" t="n">
        <f aca="false">V93</f>
        <v>0</v>
      </c>
      <c r="AK93" s="26" t="n">
        <f aca="false">ROUND(AJ93*AI93%,2)</f>
        <v>0</v>
      </c>
      <c r="AM93" s="24"/>
      <c r="AN93" s="27"/>
      <c r="AO93" s="25" t="n">
        <f aca="false">ROUND((F93+W93+AC93+J93-I93)/(1-AM93%)*(1-AN93%),4)</f>
        <v>0</v>
      </c>
      <c r="AP93" s="26" t="n">
        <f aca="false">ROUND(AO93*AM93%,2)</f>
        <v>0</v>
      </c>
      <c r="AQ93" s="26"/>
    </row>
    <row r="94" customFormat="false" ht="15" hidden="false" customHeight="false" outlineLevel="0" collapsed="false">
      <c r="A94" s="1" t="n">
        <v>92</v>
      </c>
      <c r="D94" s="24"/>
      <c r="E94" s="25"/>
      <c r="F94" s="5" t="n">
        <f aca="false">D94*E94</f>
        <v>0</v>
      </c>
      <c r="G94" s="24"/>
      <c r="H94" s="24"/>
      <c r="J94" s="5" t="n">
        <f aca="false">X94+AG94+AK94</f>
        <v>0</v>
      </c>
      <c r="Q94" s="7"/>
      <c r="T94" s="2"/>
      <c r="U94" s="24"/>
      <c r="V94" s="26" t="n">
        <f aca="false">F94</f>
        <v>0</v>
      </c>
      <c r="W94" s="26" t="n">
        <f aca="false">ROUND(U94*V94%,2)</f>
        <v>0</v>
      </c>
      <c r="X94" s="24"/>
      <c r="Z94" s="6"/>
      <c r="AA94" s="24"/>
      <c r="AB94" s="25" t="n">
        <f aca="false">V94+W94</f>
        <v>0</v>
      </c>
      <c r="AC94" s="26" t="n">
        <f aca="false">ROUND(AB94*AA94%,2)</f>
        <v>0</v>
      </c>
      <c r="AD94" s="6"/>
      <c r="AE94" s="24"/>
      <c r="AF94" s="26" t="n">
        <f aca="false">V94</f>
        <v>0</v>
      </c>
      <c r="AG94" s="26" t="n">
        <f aca="false">ROUND(AF94*AE94%,2)</f>
        <v>0</v>
      </c>
      <c r="AH94" s="6"/>
      <c r="AI94" s="24"/>
      <c r="AJ94" s="26" t="n">
        <f aca="false">V94</f>
        <v>0</v>
      </c>
      <c r="AK94" s="26" t="n">
        <f aca="false">ROUND(AJ94*AI94%,2)</f>
        <v>0</v>
      </c>
      <c r="AM94" s="24"/>
      <c r="AN94" s="27"/>
      <c r="AO94" s="25" t="n">
        <f aca="false">ROUND((F94+W94+AC94+J94-I94)/(1-AM94%)*(1-AN94%),4)</f>
        <v>0</v>
      </c>
      <c r="AP94" s="26" t="n">
        <f aca="false">ROUND(AO94*AM94%,2)</f>
        <v>0</v>
      </c>
      <c r="AQ94" s="26"/>
    </row>
    <row r="95" customFormat="false" ht="15" hidden="false" customHeight="false" outlineLevel="0" collapsed="false">
      <c r="A95" s="1" t="n">
        <v>93</v>
      </c>
      <c r="D95" s="24"/>
      <c r="E95" s="25"/>
      <c r="F95" s="5" t="n">
        <f aca="false">D95*E95</f>
        <v>0</v>
      </c>
      <c r="G95" s="24"/>
      <c r="H95" s="24"/>
      <c r="J95" s="5" t="n">
        <f aca="false">X95+AG95+AK95</f>
        <v>0</v>
      </c>
      <c r="Q95" s="7"/>
      <c r="T95" s="2"/>
      <c r="U95" s="24"/>
      <c r="V95" s="26" t="n">
        <f aca="false">F95</f>
        <v>0</v>
      </c>
      <c r="W95" s="26" t="n">
        <f aca="false">ROUND(U95*V95%,2)</f>
        <v>0</v>
      </c>
      <c r="X95" s="24"/>
      <c r="Z95" s="6"/>
      <c r="AA95" s="24"/>
      <c r="AB95" s="25" t="n">
        <f aca="false">V95+W95</f>
        <v>0</v>
      </c>
      <c r="AC95" s="26" t="n">
        <f aca="false">ROUND(AB95*AA95%,2)</f>
        <v>0</v>
      </c>
      <c r="AD95" s="6"/>
      <c r="AE95" s="24"/>
      <c r="AF95" s="26" t="n">
        <f aca="false">V95</f>
        <v>0</v>
      </c>
      <c r="AG95" s="26" t="n">
        <f aca="false">ROUND(AF95*AE95%,2)</f>
        <v>0</v>
      </c>
      <c r="AH95" s="6"/>
      <c r="AI95" s="24"/>
      <c r="AJ95" s="26" t="n">
        <f aca="false">V95</f>
        <v>0</v>
      </c>
      <c r="AK95" s="26" t="n">
        <f aca="false">ROUND(AJ95*AI95%,2)</f>
        <v>0</v>
      </c>
      <c r="AM95" s="24"/>
      <c r="AN95" s="27"/>
      <c r="AO95" s="25" t="n">
        <f aca="false">ROUND((F95+W95+AC95+J95-I95)/(1-AM95%)*(1-AN95%),4)</f>
        <v>0</v>
      </c>
      <c r="AP95" s="26" t="n">
        <f aca="false">ROUND(AO95*AM95%,2)</f>
        <v>0</v>
      </c>
      <c r="AQ95" s="26"/>
    </row>
    <row r="96" customFormat="false" ht="15" hidden="false" customHeight="false" outlineLevel="0" collapsed="false">
      <c r="A96" s="1" t="n">
        <v>94</v>
      </c>
      <c r="D96" s="24"/>
      <c r="E96" s="25"/>
      <c r="F96" s="5" t="n">
        <f aca="false">D96*E96</f>
        <v>0</v>
      </c>
      <c r="G96" s="24"/>
      <c r="H96" s="24"/>
      <c r="J96" s="5" t="n">
        <f aca="false">X96+AG96+AK96</f>
        <v>0</v>
      </c>
      <c r="Q96" s="7"/>
      <c r="T96" s="2"/>
      <c r="U96" s="24"/>
      <c r="V96" s="26" t="n">
        <f aca="false">F96</f>
        <v>0</v>
      </c>
      <c r="W96" s="26" t="n">
        <f aca="false">ROUND(U96*V96%,2)</f>
        <v>0</v>
      </c>
      <c r="X96" s="24"/>
      <c r="Z96" s="6"/>
      <c r="AA96" s="24"/>
      <c r="AB96" s="25" t="n">
        <f aca="false">V96+W96</f>
        <v>0</v>
      </c>
      <c r="AC96" s="26" t="n">
        <f aca="false">ROUND(AB96*AA96%,2)</f>
        <v>0</v>
      </c>
      <c r="AD96" s="6"/>
      <c r="AE96" s="24"/>
      <c r="AF96" s="26" t="n">
        <f aca="false">V96</f>
        <v>0</v>
      </c>
      <c r="AG96" s="26" t="n">
        <f aca="false">ROUND(AF96*AE96%,2)</f>
        <v>0</v>
      </c>
      <c r="AH96" s="6"/>
      <c r="AI96" s="24"/>
      <c r="AJ96" s="26" t="n">
        <f aca="false">V96</f>
        <v>0</v>
      </c>
      <c r="AK96" s="26" t="n">
        <f aca="false">ROUND(AJ96*AI96%,2)</f>
        <v>0</v>
      </c>
      <c r="AM96" s="24"/>
      <c r="AN96" s="27"/>
      <c r="AO96" s="25" t="n">
        <f aca="false">ROUND((F96+W96+AC96+J96-I96)/(1-AM96%)*(1-AN96%),4)</f>
        <v>0</v>
      </c>
      <c r="AP96" s="26" t="n">
        <f aca="false">ROUND(AO96*AM96%,2)</f>
        <v>0</v>
      </c>
      <c r="AQ96" s="26"/>
    </row>
    <row r="97" customFormat="false" ht="15" hidden="false" customHeight="false" outlineLevel="0" collapsed="false">
      <c r="A97" s="1" t="n">
        <v>95</v>
      </c>
      <c r="D97" s="24"/>
      <c r="E97" s="25"/>
      <c r="F97" s="5" t="n">
        <f aca="false">D97*E97</f>
        <v>0</v>
      </c>
      <c r="G97" s="24"/>
      <c r="H97" s="24"/>
      <c r="J97" s="5" t="n">
        <f aca="false">X97+AG97+AK97</f>
        <v>0</v>
      </c>
      <c r="Q97" s="7"/>
      <c r="T97" s="2"/>
      <c r="U97" s="24"/>
      <c r="V97" s="26" t="n">
        <f aca="false">F97</f>
        <v>0</v>
      </c>
      <c r="W97" s="26" t="n">
        <f aca="false">ROUND(U97*V97%,2)</f>
        <v>0</v>
      </c>
      <c r="X97" s="24"/>
      <c r="Z97" s="6"/>
      <c r="AA97" s="24"/>
      <c r="AB97" s="25" t="n">
        <f aca="false">V97+W97</f>
        <v>0</v>
      </c>
      <c r="AC97" s="26" t="n">
        <f aca="false">ROUND(AB97*AA97%,2)</f>
        <v>0</v>
      </c>
      <c r="AD97" s="6"/>
      <c r="AE97" s="24"/>
      <c r="AF97" s="26" t="n">
        <f aca="false">V97</f>
        <v>0</v>
      </c>
      <c r="AG97" s="26" t="n">
        <f aca="false">ROUND(AF97*AE97%,2)</f>
        <v>0</v>
      </c>
      <c r="AH97" s="6"/>
      <c r="AI97" s="24"/>
      <c r="AJ97" s="26" t="n">
        <f aca="false">V97</f>
        <v>0</v>
      </c>
      <c r="AK97" s="26" t="n">
        <f aca="false">ROUND(AJ97*AI97%,2)</f>
        <v>0</v>
      </c>
      <c r="AM97" s="24"/>
      <c r="AN97" s="27"/>
      <c r="AO97" s="25" t="n">
        <f aca="false">ROUND((F97+W97+AC97+J97-I97)/(1-AM97%)*(1-AN97%),4)</f>
        <v>0</v>
      </c>
      <c r="AP97" s="26" t="n">
        <f aca="false">ROUND(AO97*AM97%,2)</f>
        <v>0</v>
      </c>
      <c r="AQ97" s="26"/>
    </row>
    <row r="98" customFormat="false" ht="15" hidden="false" customHeight="false" outlineLevel="0" collapsed="false">
      <c r="A98" s="1" t="n">
        <v>96</v>
      </c>
      <c r="D98" s="24"/>
      <c r="E98" s="25"/>
      <c r="F98" s="5" t="n">
        <f aca="false">D98*E98</f>
        <v>0</v>
      </c>
      <c r="G98" s="24"/>
      <c r="H98" s="24"/>
      <c r="J98" s="5" t="n">
        <f aca="false">X98+AG98+AK98</f>
        <v>0</v>
      </c>
      <c r="Q98" s="7"/>
      <c r="T98" s="2"/>
      <c r="U98" s="24"/>
      <c r="V98" s="26" t="n">
        <f aca="false">F98</f>
        <v>0</v>
      </c>
      <c r="W98" s="26" t="n">
        <f aca="false">ROUND(U98*V98%,2)</f>
        <v>0</v>
      </c>
      <c r="X98" s="24"/>
      <c r="Z98" s="6"/>
      <c r="AA98" s="24"/>
      <c r="AB98" s="25" t="n">
        <f aca="false">V98+W98</f>
        <v>0</v>
      </c>
      <c r="AC98" s="26" t="n">
        <f aca="false">ROUND(AB98*AA98%,2)</f>
        <v>0</v>
      </c>
      <c r="AD98" s="6"/>
      <c r="AE98" s="24"/>
      <c r="AF98" s="26" t="n">
        <f aca="false">V98</f>
        <v>0</v>
      </c>
      <c r="AG98" s="26" t="n">
        <f aca="false">ROUND(AF98*AE98%,2)</f>
        <v>0</v>
      </c>
      <c r="AH98" s="6"/>
      <c r="AI98" s="24"/>
      <c r="AJ98" s="26" t="n">
        <f aca="false">V98</f>
        <v>0</v>
      </c>
      <c r="AK98" s="26" t="n">
        <f aca="false">ROUND(AJ98*AI98%,2)</f>
        <v>0</v>
      </c>
      <c r="AM98" s="24"/>
      <c r="AN98" s="27"/>
      <c r="AO98" s="25" t="n">
        <f aca="false">ROUND((F98+W98+AC98+J98-I98)/(1-AM98%)*(1-AN98%),4)</f>
        <v>0</v>
      </c>
      <c r="AP98" s="26" t="n">
        <f aca="false">ROUND(AO98*AM98%,2)</f>
        <v>0</v>
      </c>
      <c r="AQ98" s="26"/>
    </row>
    <row r="99" customFormat="false" ht="15" hidden="false" customHeight="false" outlineLevel="0" collapsed="false">
      <c r="A99" s="1" t="n">
        <v>97</v>
      </c>
      <c r="D99" s="24"/>
      <c r="E99" s="25"/>
      <c r="F99" s="5" t="n">
        <f aca="false">D99*E99</f>
        <v>0</v>
      </c>
      <c r="G99" s="24"/>
      <c r="H99" s="24"/>
      <c r="J99" s="5" t="n">
        <f aca="false">X99+AG99+AK99</f>
        <v>0</v>
      </c>
      <c r="Q99" s="7"/>
      <c r="T99" s="2"/>
      <c r="U99" s="24"/>
      <c r="V99" s="26" t="n">
        <f aca="false">F99</f>
        <v>0</v>
      </c>
      <c r="W99" s="26" t="n">
        <f aca="false">ROUND(U99*V99%,2)</f>
        <v>0</v>
      </c>
      <c r="X99" s="24"/>
      <c r="Z99" s="6"/>
      <c r="AA99" s="24"/>
      <c r="AB99" s="25" t="n">
        <f aca="false">V99+W99</f>
        <v>0</v>
      </c>
      <c r="AC99" s="26" t="n">
        <f aca="false">ROUND(AB99*AA99%,2)</f>
        <v>0</v>
      </c>
      <c r="AD99" s="6"/>
      <c r="AE99" s="24"/>
      <c r="AF99" s="26" t="n">
        <f aca="false">V99</f>
        <v>0</v>
      </c>
      <c r="AG99" s="26" t="n">
        <f aca="false">ROUND(AF99*AE99%,2)</f>
        <v>0</v>
      </c>
      <c r="AH99" s="6"/>
      <c r="AI99" s="24"/>
      <c r="AJ99" s="26" t="n">
        <f aca="false">V99</f>
        <v>0</v>
      </c>
      <c r="AK99" s="26" t="n">
        <f aca="false">ROUND(AJ99*AI99%,2)</f>
        <v>0</v>
      </c>
      <c r="AM99" s="24"/>
      <c r="AN99" s="27"/>
      <c r="AO99" s="25" t="n">
        <f aca="false">ROUND((F99+W99+AC99+J99-I99)/(1-AM99%)*(1-AN99%),4)</f>
        <v>0</v>
      </c>
      <c r="AP99" s="26" t="n">
        <f aca="false">ROUND(AO99*AM99%,2)</f>
        <v>0</v>
      </c>
      <c r="AQ99" s="26"/>
    </row>
    <row r="100" customFormat="false" ht="15" hidden="false" customHeight="false" outlineLevel="0" collapsed="false">
      <c r="A100" s="1" t="n">
        <v>98</v>
      </c>
      <c r="D100" s="24"/>
      <c r="E100" s="25"/>
      <c r="F100" s="5" t="n">
        <f aca="false">D100*E100</f>
        <v>0</v>
      </c>
      <c r="G100" s="24"/>
      <c r="H100" s="24"/>
      <c r="J100" s="5" t="n">
        <f aca="false">X100+AG100+AK100</f>
        <v>0</v>
      </c>
      <c r="Q100" s="7"/>
      <c r="T100" s="2"/>
      <c r="U100" s="24"/>
      <c r="V100" s="26" t="n">
        <f aca="false">F100</f>
        <v>0</v>
      </c>
      <c r="W100" s="26" t="n">
        <f aca="false">ROUND(U100*V100%,2)</f>
        <v>0</v>
      </c>
      <c r="X100" s="24"/>
      <c r="Z100" s="6"/>
      <c r="AA100" s="24"/>
      <c r="AB100" s="25" t="n">
        <f aca="false">V100+W100</f>
        <v>0</v>
      </c>
      <c r="AC100" s="26" t="n">
        <f aca="false">ROUND(AB100*AA100%,2)</f>
        <v>0</v>
      </c>
      <c r="AD100" s="6"/>
      <c r="AE100" s="24"/>
      <c r="AF100" s="26" t="n">
        <f aca="false">V100</f>
        <v>0</v>
      </c>
      <c r="AG100" s="26" t="n">
        <f aca="false">ROUND(AF100*AE100%,2)</f>
        <v>0</v>
      </c>
      <c r="AH100" s="6"/>
      <c r="AI100" s="24"/>
      <c r="AJ100" s="26" t="n">
        <f aca="false">V100</f>
        <v>0</v>
      </c>
      <c r="AK100" s="26" t="n">
        <f aca="false">ROUND(AJ100*AI100%,2)</f>
        <v>0</v>
      </c>
      <c r="AM100" s="24"/>
      <c r="AN100" s="27"/>
      <c r="AO100" s="25" t="n">
        <f aca="false">ROUND((F100+W100+AC100+J100-I100)/(1-AM100%)*(1-AN100%),4)</f>
        <v>0</v>
      </c>
      <c r="AP100" s="26" t="n">
        <f aca="false">ROUND(AO100*AM100%,2)</f>
        <v>0</v>
      </c>
      <c r="AQ100" s="26"/>
    </row>
    <row r="101" customFormat="false" ht="15" hidden="false" customHeight="false" outlineLevel="0" collapsed="false">
      <c r="A101" s="1" t="n">
        <v>99</v>
      </c>
      <c r="D101" s="24"/>
      <c r="E101" s="25"/>
      <c r="F101" s="5" t="n">
        <f aca="false">D101*E101</f>
        <v>0</v>
      </c>
      <c r="G101" s="24"/>
      <c r="H101" s="24"/>
      <c r="J101" s="5" t="n">
        <f aca="false">X101+AG101+AK101</f>
        <v>0</v>
      </c>
      <c r="Q101" s="7"/>
      <c r="T101" s="2"/>
      <c r="U101" s="24"/>
      <c r="V101" s="26" t="n">
        <f aca="false">F101</f>
        <v>0</v>
      </c>
      <c r="W101" s="26" t="n">
        <f aca="false">ROUND(U101*V101%,2)</f>
        <v>0</v>
      </c>
      <c r="X101" s="24"/>
      <c r="Z101" s="6"/>
      <c r="AA101" s="24"/>
      <c r="AB101" s="25" t="n">
        <f aca="false">V101+W101</f>
        <v>0</v>
      </c>
      <c r="AC101" s="26" t="n">
        <f aca="false">ROUND(AB101*AA101%,2)</f>
        <v>0</v>
      </c>
      <c r="AD101" s="6"/>
      <c r="AE101" s="24"/>
      <c r="AF101" s="26" t="n">
        <f aca="false">V101</f>
        <v>0</v>
      </c>
      <c r="AG101" s="26" t="n">
        <f aca="false">ROUND(AF101*AE101%,2)</f>
        <v>0</v>
      </c>
      <c r="AH101" s="6"/>
      <c r="AI101" s="24"/>
      <c r="AJ101" s="26" t="n">
        <f aca="false">V101</f>
        <v>0</v>
      </c>
      <c r="AK101" s="26" t="n">
        <f aca="false">ROUND(AJ101*AI101%,2)</f>
        <v>0</v>
      </c>
      <c r="AM101" s="24"/>
      <c r="AN101" s="27"/>
      <c r="AO101" s="25" t="n">
        <f aca="false">ROUND((F101+W101+AC101+J101-I101)/(1-AM101%)*(1-AN101%),4)</f>
        <v>0</v>
      </c>
      <c r="AP101" s="26" t="n">
        <f aca="false">ROUND(AO101*AM101%,2)</f>
        <v>0</v>
      </c>
      <c r="AQ101" s="26"/>
    </row>
    <row r="102" customFormat="false" ht="15" hidden="false" customHeight="false" outlineLevel="0" collapsed="false">
      <c r="A102" s="1" t="n">
        <v>100</v>
      </c>
      <c r="D102" s="24"/>
      <c r="E102" s="25"/>
      <c r="F102" s="5" t="n">
        <f aca="false">D102*E102</f>
        <v>0</v>
      </c>
      <c r="G102" s="24"/>
      <c r="H102" s="24"/>
      <c r="J102" s="5" t="n">
        <f aca="false">X102+AG102+AK102</f>
        <v>0</v>
      </c>
      <c r="Q102" s="7"/>
      <c r="T102" s="2"/>
      <c r="U102" s="24"/>
      <c r="V102" s="26" t="n">
        <f aca="false">F102</f>
        <v>0</v>
      </c>
      <c r="W102" s="26" t="n">
        <f aca="false">ROUND(U102*V102%,2)</f>
        <v>0</v>
      </c>
      <c r="X102" s="24"/>
      <c r="Z102" s="6"/>
      <c r="AA102" s="24"/>
      <c r="AB102" s="25" t="n">
        <f aca="false">V102+W102</f>
        <v>0</v>
      </c>
      <c r="AC102" s="26" t="n">
        <f aca="false">ROUND(AB102*AA102%,2)</f>
        <v>0</v>
      </c>
      <c r="AD102" s="6"/>
      <c r="AE102" s="24"/>
      <c r="AF102" s="26" t="n">
        <f aca="false">V102</f>
        <v>0</v>
      </c>
      <c r="AG102" s="26" t="n">
        <f aca="false">ROUND(AF102*AE102%,2)</f>
        <v>0</v>
      </c>
      <c r="AH102" s="6"/>
      <c r="AI102" s="24"/>
      <c r="AJ102" s="26" t="n">
        <f aca="false">V102</f>
        <v>0</v>
      </c>
      <c r="AK102" s="26" t="n">
        <f aca="false">ROUND(AJ102*AI102%,2)</f>
        <v>0</v>
      </c>
      <c r="AM102" s="24"/>
      <c r="AN102" s="27"/>
      <c r="AO102" s="25" t="n">
        <f aca="false">ROUND((F102+W102+AC102+J102-I102)/(1-AM102%)*(1-AN102%),4)</f>
        <v>0</v>
      </c>
      <c r="AP102" s="26" t="n">
        <f aca="false">ROUND(AO102*AM102%,2)</f>
        <v>0</v>
      </c>
      <c r="AQ102" s="26"/>
    </row>
    <row r="103" customFormat="false" ht="15" hidden="false" customHeight="false" outlineLevel="0" collapsed="false">
      <c r="A103" s="1" t="n">
        <v>101</v>
      </c>
      <c r="D103" s="24"/>
      <c r="E103" s="25"/>
      <c r="F103" s="5" t="n">
        <f aca="false">D103*E103</f>
        <v>0</v>
      </c>
      <c r="G103" s="24"/>
      <c r="H103" s="24"/>
      <c r="J103" s="5" t="n">
        <f aca="false">X103+AG103+AK103</f>
        <v>0</v>
      </c>
      <c r="Q103" s="7"/>
      <c r="T103" s="2"/>
      <c r="U103" s="24"/>
      <c r="V103" s="26" t="n">
        <f aca="false">F103</f>
        <v>0</v>
      </c>
      <c r="W103" s="26" t="n">
        <f aca="false">ROUND(U103*V103%,2)</f>
        <v>0</v>
      </c>
      <c r="X103" s="24"/>
      <c r="Z103" s="6"/>
      <c r="AA103" s="24"/>
      <c r="AB103" s="25" t="n">
        <f aca="false">V103+W103</f>
        <v>0</v>
      </c>
      <c r="AC103" s="26" t="n">
        <f aca="false">ROUND(AB103*AA103%,2)</f>
        <v>0</v>
      </c>
      <c r="AD103" s="6"/>
      <c r="AE103" s="24"/>
      <c r="AF103" s="26" t="n">
        <f aca="false">V103</f>
        <v>0</v>
      </c>
      <c r="AG103" s="26" t="n">
        <f aca="false">ROUND(AF103*AE103%,2)</f>
        <v>0</v>
      </c>
      <c r="AH103" s="6"/>
      <c r="AI103" s="24"/>
      <c r="AJ103" s="26" t="n">
        <f aca="false">V103</f>
        <v>0</v>
      </c>
      <c r="AK103" s="26" t="n">
        <f aca="false">ROUND(AJ103*AI103%,2)</f>
        <v>0</v>
      </c>
      <c r="AM103" s="24"/>
      <c r="AN103" s="27"/>
      <c r="AO103" s="25" t="n">
        <f aca="false">ROUND((F103+W103+AC103+J103-I103)/(1-AM103%)*(1-AN103%),4)</f>
        <v>0</v>
      </c>
      <c r="AP103" s="26" t="n">
        <f aca="false">ROUND(AO103*AM103%,2)</f>
        <v>0</v>
      </c>
      <c r="AQ103" s="26"/>
    </row>
    <row r="104" customFormat="false" ht="15" hidden="false" customHeight="false" outlineLevel="0" collapsed="false">
      <c r="A104" s="1" t="n">
        <v>102</v>
      </c>
      <c r="D104" s="24"/>
      <c r="E104" s="25"/>
      <c r="F104" s="5" t="n">
        <f aca="false">D104*E104</f>
        <v>0</v>
      </c>
      <c r="G104" s="24"/>
      <c r="H104" s="24"/>
      <c r="J104" s="5" t="n">
        <f aca="false">X104+AG104+AK104</f>
        <v>0</v>
      </c>
      <c r="Q104" s="7"/>
      <c r="T104" s="2"/>
      <c r="U104" s="24"/>
      <c r="V104" s="26" t="n">
        <f aca="false">F104</f>
        <v>0</v>
      </c>
      <c r="W104" s="26" t="n">
        <f aca="false">ROUND(U104*V104%,2)</f>
        <v>0</v>
      </c>
      <c r="X104" s="24"/>
      <c r="Z104" s="6"/>
      <c r="AA104" s="24"/>
      <c r="AB104" s="25" t="n">
        <f aca="false">V104+W104</f>
        <v>0</v>
      </c>
      <c r="AC104" s="26" t="n">
        <f aca="false">ROUND(AB104*AA104%,2)</f>
        <v>0</v>
      </c>
      <c r="AD104" s="6"/>
      <c r="AE104" s="24"/>
      <c r="AF104" s="26" t="n">
        <f aca="false">V104</f>
        <v>0</v>
      </c>
      <c r="AG104" s="26" t="n">
        <f aca="false">ROUND(AF104*AE104%,2)</f>
        <v>0</v>
      </c>
      <c r="AH104" s="6"/>
      <c r="AI104" s="24"/>
      <c r="AJ104" s="26" t="n">
        <f aca="false">V104</f>
        <v>0</v>
      </c>
      <c r="AK104" s="26" t="n">
        <f aca="false">ROUND(AJ104*AI104%,2)</f>
        <v>0</v>
      </c>
      <c r="AM104" s="24"/>
      <c r="AN104" s="27"/>
      <c r="AO104" s="25" t="n">
        <f aca="false">ROUND((F104+W104+AC104+J104-I104)/(1-AM104%)*(1-AN104%),4)</f>
        <v>0</v>
      </c>
      <c r="AP104" s="26" t="n">
        <f aca="false">ROUND(AO104*AM104%,2)</f>
        <v>0</v>
      </c>
      <c r="AQ104" s="26"/>
    </row>
    <row r="105" customFormat="false" ht="15" hidden="false" customHeight="false" outlineLevel="0" collapsed="false">
      <c r="A105" s="1" t="n">
        <v>103</v>
      </c>
      <c r="D105" s="24"/>
      <c r="E105" s="25"/>
      <c r="F105" s="5" t="n">
        <f aca="false">D105*E105</f>
        <v>0</v>
      </c>
      <c r="G105" s="24"/>
      <c r="H105" s="24"/>
      <c r="J105" s="5" t="n">
        <f aca="false">X105+AG105+AK105</f>
        <v>0</v>
      </c>
      <c r="Q105" s="7"/>
      <c r="T105" s="2"/>
      <c r="U105" s="24"/>
      <c r="V105" s="26" t="n">
        <f aca="false">F105</f>
        <v>0</v>
      </c>
      <c r="W105" s="26" t="n">
        <f aca="false">ROUND(U105*V105%,2)</f>
        <v>0</v>
      </c>
      <c r="X105" s="24"/>
      <c r="Z105" s="6"/>
      <c r="AA105" s="24"/>
      <c r="AB105" s="25" t="n">
        <f aca="false">V105+W105</f>
        <v>0</v>
      </c>
      <c r="AC105" s="26" t="n">
        <f aca="false">ROUND(AB105*AA105%,2)</f>
        <v>0</v>
      </c>
      <c r="AD105" s="6"/>
      <c r="AE105" s="24"/>
      <c r="AF105" s="26" t="n">
        <f aca="false">V105</f>
        <v>0</v>
      </c>
      <c r="AG105" s="26" t="n">
        <f aca="false">ROUND(AF105*AE105%,2)</f>
        <v>0</v>
      </c>
      <c r="AH105" s="6"/>
      <c r="AI105" s="24"/>
      <c r="AJ105" s="26" t="n">
        <f aca="false">V105</f>
        <v>0</v>
      </c>
      <c r="AK105" s="26" t="n">
        <f aca="false">ROUND(AJ105*AI105%,2)</f>
        <v>0</v>
      </c>
      <c r="AM105" s="24"/>
      <c r="AN105" s="27"/>
      <c r="AO105" s="25" t="n">
        <f aca="false">ROUND((F105+W105+AC105+J105-I105)/(1-AM105%)*(1-AN105%),4)</f>
        <v>0</v>
      </c>
      <c r="AP105" s="26" t="n">
        <f aca="false">ROUND(AO105*AM105%,2)</f>
        <v>0</v>
      </c>
      <c r="AQ105" s="26"/>
    </row>
    <row r="106" customFormat="false" ht="15" hidden="false" customHeight="false" outlineLevel="0" collapsed="false">
      <c r="A106" s="1" t="n">
        <v>104</v>
      </c>
      <c r="D106" s="24"/>
      <c r="E106" s="25"/>
      <c r="F106" s="5" t="n">
        <f aca="false">D106*E106</f>
        <v>0</v>
      </c>
      <c r="G106" s="24"/>
      <c r="H106" s="24"/>
      <c r="J106" s="5" t="n">
        <f aca="false">X106+AG106+AK106</f>
        <v>0</v>
      </c>
      <c r="Q106" s="7"/>
      <c r="T106" s="2"/>
      <c r="U106" s="24"/>
      <c r="V106" s="26" t="n">
        <f aca="false">F106</f>
        <v>0</v>
      </c>
      <c r="W106" s="26" t="n">
        <f aca="false">ROUND(U106*V106%,2)</f>
        <v>0</v>
      </c>
      <c r="X106" s="24"/>
      <c r="Z106" s="6"/>
      <c r="AA106" s="24"/>
      <c r="AB106" s="25" t="n">
        <f aca="false">V106+W106</f>
        <v>0</v>
      </c>
      <c r="AC106" s="26" t="n">
        <f aca="false">ROUND(AB106*AA106%,2)</f>
        <v>0</v>
      </c>
      <c r="AD106" s="6"/>
      <c r="AE106" s="24"/>
      <c r="AF106" s="26" t="n">
        <f aca="false">V106</f>
        <v>0</v>
      </c>
      <c r="AG106" s="26" t="n">
        <f aca="false">ROUND(AF106*AE106%,2)</f>
        <v>0</v>
      </c>
      <c r="AH106" s="6"/>
      <c r="AI106" s="24"/>
      <c r="AJ106" s="26" t="n">
        <f aca="false">V106</f>
        <v>0</v>
      </c>
      <c r="AK106" s="26" t="n">
        <f aca="false">ROUND(AJ106*AI106%,2)</f>
        <v>0</v>
      </c>
      <c r="AM106" s="24"/>
      <c r="AN106" s="27"/>
      <c r="AO106" s="25" t="n">
        <f aca="false">ROUND((F106+W106+AC106+J106-I106)/(1-AM106%)*(1-AN106%),4)</f>
        <v>0</v>
      </c>
      <c r="AP106" s="26" t="n">
        <f aca="false">ROUND(AO106*AM106%,2)</f>
        <v>0</v>
      </c>
      <c r="AQ106" s="26"/>
    </row>
    <row r="107" customFormat="false" ht="15" hidden="false" customHeight="false" outlineLevel="0" collapsed="false">
      <c r="A107" s="1" t="n">
        <v>105</v>
      </c>
      <c r="D107" s="24"/>
      <c r="E107" s="25"/>
      <c r="F107" s="5" t="n">
        <f aca="false">D107*E107</f>
        <v>0</v>
      </c>
      <c r="G107" s="24"/>
      <c r="H107" s="24"/>
      <c r="J107" s="5" t="n">
        <f aca="false">X107+AG107+AK107</f>
        <v>0</v>
      </c>
      <c r="Q107" s="7"/>
      <c r="T107" s="2"/>
      <c r="U107" s="24"/>
      <c r="V107" s="26" t="n">
        <f aca="false">F107</f>
        <v>0</v>
      </c>
      <c r="W107" s="26" t="n">
        <f aca="false">ROUND(U107*V107%,2)</f>
        <v>0</v>
      </c>
      <c r="X107" s="24"/>
      <c r="Z107" s="6"/>
      <c r="AA107" s="24"/>
      <c r="AB107" s="25" t="n">
        <f aca="false">V107+W107</f>
        <v>0</v>
      </c>
      <c r="AC107" s="26" t="n">
        <f aca="false">ROUND(AB107*AA107%,2)</f>
        <v>0</v>
      </c>
      <c r="AD107" s="6"/>
      <c r="AE107" s="24"/>
      <c r="AF107" s="26" t="n">
        <f aca="false">V107</f>
        <v>0</v>
      </c>
      <c r="AG107" s="26" t="n">
        <f aca="false">ROUND(AF107*AE107%,2)</f>
        <v>0</v>
      </c>
      <c r="AH107" s="6"/>
      <c r="AI107" s="24"/>
      <c r="AJ107" s="26" t="n">
        <f aca="false">V107</f>
        <v>0</v>
      </c>
      <c r="AK107" s="26" t="n">
        <f aca="false">ROUND(AJ107*AI107%,2)</f>
        <v>0</v>
      </c>
      <c r="AM107" s="24"/>
      <c r="AN107" s="27"/>
      <c r="AO107" s="25" t="n">
        <f aca="false">ROUND((F107+W107+AC107+J107-I107)/(1-AM107%)*(1-AN107%),4)</f>
        <v>0</v>
      </c>
      <c r="AP107" s="26" t="n">
        <f aca="false">ROUND(AO107*AM107%,2)</f>
        <v>0</v>
      </c>
      <c r="AQ107" s="26"/>
    </row>
    <row r="108" customFormat="false" ht="15" hidden="false" customHeight="false" outlineLevel="0" collapsed="false">
      <c r="A108" s="1" t="n">
        <v>106</v>
      </c>
      <c r="D108" s="24"/>
      <c r="E108" s="25"/>
      <c r="F108" s="5" t="n">
        <f aca="false">D108*E108</f>
        <v>0</v>
      </c>
      <c r="G108" s="24"/>
      <c r="H108" s="24"/>
      <c r="J108" s="5" t="n">
        <f aca="false">X108+AG108+AK108</f>
        <v>0</v>
      </c>
      <c r="Q108" s="7"/>
      <c r="T108" s="2"/>
      <c r="U108" s="24"/>
      <c r="V108" s="26" t="n">
        <f aca="false">F108</f>
        <v>0</v>
      </c>
      <c r="W108" s="26" t="n">
        <f aca="false">ROUND(U108*V108%,2)</f>
        <v>0</v>
      </c>
      <c r="X108" s="24"/>
      <c r="Z108" s="6"/>
      <c r="AA108" s="24"/>
      <c r="AB108" s="25" t="n">
        <f aca="false">V108+W108</f>
        <v>0</v>
      </c>
      <c r="AC108" s="26" t="n">
        <f aca="false">ROUND(AB108*AA108%,2)</f>
        <v>0</v>
      </c>
      <c r="AD108" s="6"/>
      <c r="AE108" s="24"/>
      <c r="AF108" s="26" t="n">
        <f aca="false">V108</f>
        <v>0</v>
      </c>
      <c r="AG108" s="26" t="n">
        <f aca="false">ROUND(AF108*AE108%,2)</f>
        <v>0</v>
      </c>
      <c r="AH108" s="6"/>
      <c r="AI108" s="24"/>
      <c r="AJ108" s="26" t="n">
        <f aca="false">V108</f>
        <v>0</v>
      </c>
      <c r="AK108" s="26" t="n">
        <f aca="false">ROUND(AJ108*AI108%,2)</f>
        <v>0</v>
      </c>
      <c r="AM108" s="24"/>
      <c r="AN108" s="27"/>
      <c r="AO108" s="25" t="n">
        <f aca="false">ROUND((F108+W108+AC108+J108-I108)/(1-AM108%)*(1-AN108%),4)</f>
        <v>0</v>
      </c>
      <c r="AP108" s="26" t="n">
        <f aca="false">ROUND(AO108*AM108%,2)</f>
        <v>0</v>
      </c>
      <c r="AQ108" s="26"/>
    </row>
    <row r="109" customFormat="false" ht="15" hidden="false" customHeight="false" outlineLevel="0" collapsed="false">
      <c r="A109" s="1" t="n">
        <v>107</v>
      </c>
      <c r="D109" s="24"/>
      <c r="E109" s="25"/>
      <c r="F109" s="5" t="n">
        <f aca="false">D109*E109</f>
        <v>0</v>
      </c>
      <c r="G109" s="24"/>
      <c r="H109" s="24"/>
      <c r="J109" s="5" t="n">
        <f aca="false">X109+AG109+AK109</f>
        <v>0</v>
      </c>
      <c r="Q109" s="7"/>
      <c r="T109" s="2"/>
      <c r="U109" s="24"/>
      <c r="V109" s="26" t="n">
        <f aca="false">F109</f>
        <v>0</v>
      </c>
      <c r="W109" s="26" t="n">
        <f aca="false">ROUND(U109*V109%,2)</f>
        <v>0</v>
      </c>
      <c r="X109" s="24"/>
      <c r="Z109" s="6"/>
      <c r="AA109" s="24"/>
      <c r="AB109" s="25" t="n">
        <f aca="false">V109+W109</f>
        <v>0</v>
      </c>
      <c r="AC109" s="26" t="n">
        <f aca="false">ROUND(AB109*AA109%,2)</f>
        <v>0</v>
      </c>
      <c r="AD109" s="6"/>
      <c r="AE109" s="24"/>
      <c r="AF109" s="26" t="n">
        <f aca="false">V109</f>
        <v>0</v>
      </c>
      <c r="AG109" s="26" t="n">
        <f aca="false">ROUND(AF109*AE109%,2)</f>
        <v>0</v>
      </c>
      <c r="AH109" s="6"/>
      <c r="AI109" s="24"/>
      <c r="AJ109" s="26" t="n">
        <f aca="false">V109</f>
        <v>0</v>
      </c>
      <c r="AK109" s="26" t="n">
        <f aca="false">ROUND(AJ109*AI109%,2)</f>
        <v>0</v>
      </c>
      <c r="AM109" s="24"/>
      <c r="AN109" s="27"/>
      <c r="AO109" s="25" t="n">
        <f aca="false">ROUND((F109+W109+AC109+J109-I109)/(1-AM109%)*(1-AN109%),4)</f>
        <v>0</v>
      </c>
      <c r="AP109" s="26" t="n">
        <f aca="false">ROUND(AO109*AM109%,2)</f>
        <v>0</v>
      </c>
      <c r="AQ109" s="26"/>
    </row>
    <row r="110" customFormat="false" ht="15" hidden="false" customHeight="false" outlineLevel="0" collapsed="false">
      <c r="A110" s="1" t="n">
        <v>108</v>
      </c>
      <c r="D110" s="24"/>
      <c r="E110" s="25"/>
      <c r="F110" s="5" t="n">
        <f aca="false">D110*E110</f>
        <v>0</v>
      </c>
      <c r="G110" s="24"/>
      <c r="H110" s="24"/>
      <c r="J110" s="5" t="n">
        <f aca="false">X110+AG110+AK110</f>
        <v>0</v>
      </c>
      <c r="Q110" s="7"/>
      <c r="T110" s="2"/>
      <c r="U110" s="24"/>
      <c r="V110" s="26" t="n">
        <f aca="false">F110</f>
        <v>0</v>
      </c>
      <c r="W110" s="26" t="n">
        <f aca="false">ROUND(U110*V110%,2)</f>
        <v>0</v>
      </c>
      <c r="X110" s="24"/>
      <c r="Z110" s="6"/>
      <c r="AA110" s="24"/>
      <c r="AB110" s="25" t="n">
        <f aca="false">V110+W110</f>
        <v>0</v>
      </c>
      <c r="AC110" s="26" t="n">
        <f aca="false">ROUND(AB110*AA110%,2)</f>
        <v>0</v>
      </c>
      <c r="AD110" s="6"/>
      <c r="AE110" s="24"/>
      <c r="AF110" s="26" t="n">
        <f aca="false">V110</f>
        <v>0</v>
      </c>
      <c r="AG110" s="26" t="n">
        <f aca="false">ROUND(AF110*AE110%,2)</f>
        <v>0</v>
      </c>
      <c r="AH110" s="6"/>
      <c r="AI110" s="24"/>
      <c r="AJ110" s="26" t="n">
        <f aca="false">V110</f>
        <v>0</v>
      </c>
      <c r="AK110" s="26" t="n">
        <f aca="false">ROUND(AJ110*AI110%,2)</f>
        <v>0</v>
      </c>
      <c r="AM110" s="24"/>
      <c r="AN110" s="27"/>
      <c r="AO110" s="25" t="n">
        <f aca="false">ROUND((F110+W110+AC110+J110-I110)/(1-AM110%)*(1-AN110%),4)</f>
        <v>0</v>
      </c>
      <c r="AP110" s="26" t="n">
        <f aca="false">ROUND(AO110*AM110%,2)</f>
        <v>0</v>
      </c>
      <c r="AQ110" s="26"/>
    </row>
    <row r="111" customFormat="false" ht="15" hidden="false" customHeight="false" outlineLevel="0" collapsed="false">
      <c r="A111" s="1" t="n">
        <v>109</v>
      </c>
      <c r="D111" s="24"/>
      <c r="E111" s="25"/>
      <c r="F111" s="5" t="n">
        <f aca="false">D111*E111</f>
        <v>0</v>
      </c>
      <c r="G111" s="24"/>
      <c r="H111" s="24"/>
      <c r="J111" s="5" t="n">
        <f aca="false">X111+AG111+AK111</f>
        <v>0</v>
      </c>
      <c r="Q111" s="7"/>
      <c r="T111" s="2"/>
      <c r="U111" s="24"/>
      <c r="V111" s="26" t="n">
        <f aca="false">F111</f>
        <v>0</v>
      </c>
      <c r="W111" s="26" t="n">
        <f aca="false">ROUND(U111*V111%,2)</f>
        <v>0</v>
      </c>
      <c r="X111" s="24"/>
      <c r="Z111" s="6"/>
      <c r="AA111" s="24"/>
      <c r="AB111" s="25" t="n">
        <f aca="false">V111+W111</f>
        <v>0</v>
      </c>
      <c r="AC111" s="26" t="n">
        <f aca="false">ROUND(AB111*AA111%,2)</f>
        <v>0</v>
      </c>
      <c r="AD111" s="6"/>
      <c r="AE111" s="24"/>
      <c r="AF111" s="26" t="n">
        <f aca="false">V111</f>
        <v>0</v>
      </c>
      <c r="AG111" s="26" t="n">
        <f aca="false">ROUND(AF111*AE111%,2)</f>
        <v>0</v>
      </c>
      <c r="AH111" s="6"/>
      <c r="AI111" s="24"/>
      <c r="AJ111" s="26" t="n">
        <f aca="false">V111</f>
        <v>0</v>
      </c>
      <c r="AK111" s="26" t="n">
        <f aca="false">ROUND(AJ111*AI111%,2)</f>
        <v>0</v>
      </c>
      <c r="AM111" s="24"/>
      <c r="AN111" s="27"/>
      <c r="AO111" s="25" t="n">
        <f aca="false">ROUND((F111+W111+AC111+J111-I111)/(1-AM111%)*(1-AN111%),4)</f>
        <v>0</v>
      </c>
      <c r="AP111" s="26" t="n">
        <f aca="false">ROUND(AO111*AM111%,2)</f>
        <v>0</v>
      </c>
      <c r="AQ111" s="26"/>
    </row>
    <row r="112" customFormat="false" ht="15" hidden="false" customHeight="false" outlineLevel="0" collapsed="false">
      <c r="A112" s="1" t="n">
        <v>110</v>
      </c>
      <c r="D112" s="24"/>
      <c r="E112" s="25"/>
      <c r="F112" s="5" t="n">
        <f aca="false">D112*E112</f>
        <v>0</v>
      </c>
      <c r="G112" s="24"/>
      <c r="H112" s="24"/>
      <c r="J112" s="5" t="n">
        <f aca="false">X112+AG112+AK112</f>
        <v>0</v>
      </c>
      <c r="Q112" s="7"/>
      <c r="T112" s="2"/>
      <c r="U112" s="24"/>
      <c r="V112" s="26" t="n">
        <f aca="false">F112</f>
        <v>0</v>
      </c>
      <c r="W112" s="26" t="n">
        <f aca="false">ROUND(U112*V112%,2)</f>
        <v>0</v>
      </c>
      <c r="X112" s="24"/>
      <c r="Z112" s="6"/>
      <c r="AA112" s="24"/>
      <c r="AB112" s="25" t="n">
        <f aca="false">V112+W112</f>
        <v>0</v>
      </c>
      <c r="AC112" s="26" t="n">
        <f aca="false">ROUND(AB112*AA112%,2)</f>
        <v>0</v>
      </c>
      <c r="AD112" s="6"/>
      <c r="AE112" s="24"/>
      <c r="AF112" s="26" t="n">
        <f aca="false">V112</f>
        <v>0</v>
      </c>
      <c r="AG112" s="26" t="n">
        <f aca="false">ROUND(AF112*AE112%,2)</f>
        <v>0</v>
      </c>
      <c r="AH112" s="6"/>
      <c r="AI112" s="24"/>
      <c r="AJ112" s="26" t="n">
        <f aca="false">V112</f>
        <v>0</v>
      </c>
      <c r="AK112" s="26" t="n">
        <f aca="false">ROUND(AJ112*AI112%,2)</f>
        <v>0</v>
      </c>
      <c r="AM112" s="24"/>
      <c r="AN112" s="27"/>
      <c r="AO112" s="25" t="n">
        <f aca="false">ROUND((F112+W112+AC112+J112-I112)/(1-AM112%)*(1-AN112%),4)</f>
        <v>0</v>
      </c>
      <c r="AP112" s="26" t="n">
        <f aca="false">ROUND(AO112*AM112%,2)</f>
        <v>0</v>
      </c>
      <c r="AQ112" s="26"/>
    </row>
    <row r="113" customFormat="false" ht="15" hidden="false" customHeight="false" outlineLevel="0" collapsed="false">
      <c r="A113" s="1" t="n">
        <v>111</v>
      </c>
      <c r="D113" s="24"/>
      <c r="E113" s="25"/>
      <c r="F113" s="5" t="n">
        <f aca="false">D113*E113</f>
        <v>0</v>
      </c>
      <c r="G113" s="24"/>
      <c r="H113" s="24"/>
      <c r="J113" s="5" t="n">
        <f aca="false">X113+AG113+AK113</f>
        <v>0</v>
      </c>
      <c r="Q113" s="7"/>
      <c r="T113" s="2"/>
      <c r="U113" s="24"/>
      <c r="V113" s="26" t="n">
        <f aca="false">F113</f>
        <v>0</v>
      </c>
      <c r="W113" s="26" t="n">
        <f aca="false">ROUND(U113*V113%,2)</f>
        <v>0</v>
      </c>
      <c r="X113" s="24"/>
      <c r="Z113" s="6"/>
      <c r="AA113" s="24"/>
      <c r="AB113" s="25" t="n">
        <f aca="false">V113+W113</f>
        <v>0</v>
      </c>
      <c r="AC113" s="26" t="n">
        <f aca="false">ROUND(AB113*AA113%,2)</f>
        <v>0</v>
      </c>
      <c r="AD113" s="6"/>
      <c r="AE113" s="24"/>
      <c r="AF113" s="26" t="n">
        <f aca="false">V113</f>
        <v>0</v>
      </c>
      <c r="AG113" s="26" t="n">
        <f aca="false">ROUND(AF113*AE113%,2)</f>
        <v>0</v>
      </c>
      <c r="AH113" s="6"/>
      <c r="AI113" s="24"/>
      <c r="AJ113" s="26" t="n">
        <f aca="false">V113</f>
        <v>0</v>
      </c>
      <c r="AK113" s="26" t="n">
        <f aca="false">ROUND(AJ113*AI113%,2)</f>
        <v>0</v>
      </c>
      <c r="AM113" s="24"/>
      <c r="AN113" s="27"/>
      <c r="AO113" s="25" t="n">
        <f aca="false">ROUND((F113+W113+AC113+J113-I113)/(1-AM113%)*(1-AN113%),4)</f>
        <v>0</v>
      </c>
      <c r="AP113" s="26" t="n">
        <f aca="false">ROUND(AO113*AM113%,2)</f>
        <v>0</v>
      </c>
      <c r="AQ113" s="26"/>
    </row>
    <row r="114" customFormat="false" ht="15" hidden="false" customHeight="false" outlineLevel="0" collapsed="false">
      <c r="A114" s="1" t="n">
        <v>112</v>
      </c>
      <c r="D114" s="24"/>
      <c r="E114" s="25"/>
      <c r="F114" s="5" t="n">
        <f aca="false">D114*E114</f>
        <v>0</v>
      </c>
      <c r="G114" s="24"/>
      <c r="H114" s="24"/>
      <c r="J114" s="5" t="n">
        <f aca="false">X114+AG114+AK114</f>
        <v>0</v>
      </c>
      <c r="Q114" s="7"/>
      <c r="T114" s="2"/>
      <c r="U114" s="24"/>
      <c r="V114" s="26" t="n">
        <f aca="false">F114</f>
        <v>0</v>
      </c>
      <c r="W114" s="26" t="n">
        <f aca="false">ROUND(U114*V114%,2)</f>
        <v>0</v>
      </c>
      <c r="X114" s="24"/>
      <c r="Z114" s="6"/>
      <c r="AA114" s="24"/>
      <c r="AB114" s="25" t="n">
        <f aca="false">V114+W114</f>
        <v>0</v>
      </c>
      <c r="AC114" s="26" t="n">
        <f aca="false">ROUND(AB114*AA114%,2)</f>
        <v>0</v>
      </c>
      <c r="AD114" s="6"/>
      <c r="AE114" s="24"/>
      <c r="AF114" s="26" t="n">
        <f aca="false">V114</f>
        <v>0</v>
      </c>
      <c r="AG114" s="26" t="n">
        <f aca="false">ROUND(AF114*AE114%,2)</f>
        <v>0</v>
      </c>
      <c r="AH114" s="6"/>
      <c r="AI114" s="24"/>
      <c r="AJ114" s="26" t="n">
        <f aca="false">V114</f>
        <v>0</v>
      </c>
      <c r="AK114" s="26" t="n">
        <f aca="false">ROUND(AJ114*AI114%,2)</f>
        <v>0</v>
      </c>
      <c r="AM114" s="24"/>
      <c r="AN114" s="27"/>
      <c r="AO114" s="25" t="n">
        <f aca="false">ROUND((F114+W114+AC114+J114-I114)/(1-AM114%)*(1-AN114%),4)</f>
        <v>0</v>
      </c>
      <c r="AP114" s="26" t="n">
        <f aca="false">ROUND(AO114*AM114%,2)</f>
        <v>0</v>
      </c>
      <c r="AQ114" s="26"/>
    </row>
    <row r="115" customFormat="false" ht="15" hidden="false" customHeight="false" outlineLevel="0" collapsed="false">
      <c r="A115" s="1" t="n">
        <v>113</v>
      </c>
      <c r="D115" s="24"/>
      <c r="E115" s="25"/>
      <c r="F115" s="5" t="n">
        <f aca="false">D115*E115</f>
        <v>0</v>
      </c>
      <c r="G115" s="24"/>
      <c r="H115" s="24"/>
      <c r="J115" s="5" t="n">
        <f aca="false">X115+AG115+AK115</f>
        <v>0</v>
      </c>
      <c r="Q115" s="7"/>
      <c r="T115" s="2"/>
      <c r="U115" s="24"/>
      <c r="V115" s="26" t="n">
        <f aca="false">F115</f>
        <v>0</v>
      </c>
      <c r="W115" s="26" t="n">
        <f aca="false">ROUND(U115*V115%,2)</f>
        <v>0</v>
      </c>
      <c r="X115" s="24"/>
      <c r="Z115" s="6"/>
      <c r="AA115" s="24"/>
      <c r="AB115" s="25" t="n">
        <f aca="false">V115+W115</f>
        <v>0</v>
      </c>
      <c r="AC115" s="26" t="n">
        <f aca="false">ROUND(AB115*AA115%,2)</f>
        <v>0</v>
      </c>
      <c r="AD115" s="6"/>
      <c r="AE115" s="24"/>
      <c r="AF115" s="26" t="n">
        <f aca="false">V115</f>
        <v>0</v>
      </c>
      <c r="AG115" s="26" t="n">
        <f aca="false">ROUND(AF115*AE115%,2)</f>
        <v>0</v>
      </c>
      <c r="AH115" s="6"/>
      <c r="AI115" s="24"/>
      <c r="AJ115" s="26" t="n">
        <f aca="false">V115</f>
        <v>0</v>
      </c>
      <c r="AK115" s="26" t="n">
        <f aca="false">ROUND(AJ115*AI115%,2)</f>
        <v>0</v>
      </c>
      <c r="AM115" s="24"/>
      <c r="AN115" s="27"/>
      <c r="AO115" s="25" t="n">
        <f aca="false">ROUND((F115+W115+AC115+J115-I115)/(1-AM115%)*(1-AN115%),4)</f>
        <v>0</v>
      </c>
      <c r="AP115" s="26" t="n">
        <f aca="false">ROUND(AO115*AM115%,2)</f>
        <v>0</v>
      </c>
      <c r="AQ115" s="26"/>
    </row>
    <row r="116" customFormat="false" ht="15" hidden="false" customHeight="false" outlineLevel="0" collapsed="false">
      <c r="A116" s="1" t="n">
        <v>114</v>
      </c>
      <c r="D116" s="24"/>
      <c r="E116" s="25"/>
      <c r="F116" s="5" t="n">
        <f aca="false">D116*E116</f>
        <v>0</v>
      </c>
      <c r="G116" s="24"/>
      <c r="H116" s="24"/>
      <c r="J116" s="5" t="n">
        <f aca="false">X116+AG116+AK116</f>
        <v>0</v>
      </c>
      <c r="Q116" s="7"/>
      <c r="T116" s="2"/>
      <c r="U116" s="24"/>
      <c r="V116" s="26" t="n">
        <f aca="false">F116</f>
        <v>0</v>
      </c>
      <c r="W116" s="26" t="n">
        <f aca="false">ROUND(U116*V116%,2)</f>
        <v>0</v>
      </c>
      <c r="X116" s="24"/>
      <c r="Z116" s="6"/>
      <c r="AA116" s="24"/>
      <c r="AB116" s="25" t="n">
        <f aca="false">V116+W116</f>
        <v>0</v>
      </c>
      <c r="AC116" s="26" t="n">
        <f aca="false">ROUND(AB116*AA116%,2)</f>
        <v>0</v>
      </c>
      <c r="AD116" s="6"/>
      <c r="AE116" s="24"/>
      <c r="AF116" s="26" t="n">
        <f aca="false">V116</f>
        <v>0</v>
      </c>
      <c r="AG116" s="26" t="n">
        <f aca="false">ROUND(AF116*AE116%,2)</f>
        <v>0</v>
      </c>
      <c r="AH116" s="6"/>
      <c r="AI116" s="24"/>
      <c r="AJ116" s="26" t="n">
        <f aca="false">V116</f>
        <v>0</v>
      </c>
      <c r="AK116" s="26" t="n">
        <f aca="false">ROUND(AJ116*AI116%,2)</f>
        <v>0</v>
      </c>
      <c r="AM116" s="24"/>
      <c r="AN116" s="27"/>
      <c r="AO116" s="25" t="n">
        <f aca="false">ROUND((F116+W116+AC116+J116-I116)/(1-AM116%)*(1-AN116%),4)</f>
        <v>0</v>
      </c>
      <c r="AP116" s="26" t="n">
        <f aca="false">ROUND(AO116*AM116%,2)</f>
        <v>0</v>
      </c>
      <c r="AQ116" s="26"/>
    </row>
    <row r="117" customFormat="false" ht="15" hidden="false" customHeight="false" outlineLevel="0" collapsed="false">
      <c r="A117" s="1" t="n">
        <v>115</v>
      </c>
      <c r="D117" s="24"/>
      <c r="E117" s="25"/>
      <c r="F117" s="5" t="n">
        <f aca="false">D117*E117</f>
        <v>0</v>
      </c>
      <c r="G117" s="24"/>
      <c r="H117" s="24"/>
      <c r="J117" s="5" t="n">
        <f aca="false">X117+AG117+AK117</f>
        <v>0</v>
      </c>
      <c r="Q117" s="7"/>
      <c r="T117" s="2"/>
      <c r="U117" s="24"/>
      <c r="V117" s="26" t="n">
        <f aca="false">F117</f>
        <v>0</v>
      </c>
      <c r="W117" s="26" t="n">
        <f aca="false">ROUND(U117*V117%,2)</f>
        <v>0</v>
      </c>
      <c r="X117" s="24"/>
      <c r="Z117" s="6"/>
      <c r="AA117" s="24"/>
      <c r="AB117" s="25" t="n">
        <f aca="false">V117+W117</f>
        <v>0</v>
      </c>
      <c r="AC117" s="26" t="n">
        <f aca="false">ROUND(AB117*AA117%,2)</f>
        <v>0</v>
      </c>
      <c r="AD117" s="6"/>
      <c r="AE117" s="24"/>
      <c r="AF117" s="26" t="n">
        <f aca="false">V117</f>
        <v>0</v>
      </c>
      <c r="AG117" s="26" t="n">
        <f aca="false">ROUND(AF117*AE117%,2)</f>
        <v>0</v>
      </c>
      <c r="AH117" s="6"/>
      <c r="AI117" s="24"/>
      <c r="AJ117" s="26" t="n">
        <f aca="false">V117</f>
        <v>0</v>
      </c>
      <c r="AK117" s="26" t="n">
        <f aca="false">ROUND(AJ117*AI117%,2)</f>
        <v>0</v>
      </c>
      <c r="AM117" s="24"/>
      <c r="AN117" s="27"/>
      <c r="AO117" s="25" t="n">
        <f aca="false">ROUND((F117+W117+AC117+J117-I117)/(1-AM117%)*(1-AN117%),4)</f>
        <v>0</v>
      </c>
      <c r="AP117" s="26" t="n">
        <f aca="false">ROUND(AO117*AM117%,2)</f>
        <v>0</v>
      </c>
      <c r="AQ117" s="26"/>
    </row>
    <row r="118" customFormat="false" ht="15" hidden="false" customHeight="false" outlineLevel="0" collapsed="false">
      <c r="A118" s="1" t="n">
        <v>116</v>
      </c>
      <c r="D118" s="24"/>
      <c r="E118" s="25"/>
      <c r="F118" s="5" t="n">
        <f aca="false">D118*E118</f>
        <v>0</v>
      </c>
      <c r="G118" s="24"/>
      <c r="H118" s="24"/>
      <c r="J118" s="5" t="n">
        <f aca="false">X118+AG118+AK118</f>
        <v>0</v>
      </c>
      <c r="Q118" s="7"/>
      <c r="T118" s="2"/>
      <c r="U118" s="24"/>
      <c r="V118" s="26" t="n">
        <f aca="false">F118</f>
        <v>0</v>
      </c>
      <c r="W118" s="26" t="n">
        <f aca="false">ROUND(U118*V118%,2)</f>
        <v>0</v>
      </c>
      <c r="X118" s="24"/>
      <c r="Z118" s="6"/>
      <c r="AA118" s="24"/>
      <c r="AB118" s="25" t="n">
        <f aca="false">V118+W118</f>
        <v>0</v>
      </c>
      <c r="AC118" s="26" t="n">
        <f aca="false">ROUND(AB118*AA118%,2)</f>
        <v>0</v>
      </c>
      <c r="AD118" s="6"/>
      <c r="AE118" s="24"/>
      <c r="AF118" s="26" t="n">
        <f aca="false">V118</f>
        <v>0</v>
      </c>
      <c r="AG118" s="26" t="n">
        <f aca="false">ROUND(AF118*AE118%,2)</f>
        <v>0</v>
      </c>
      <c r="AH118" s="6"/>
      <c r="AI118" s="24"/>
      <c r="AJ118" s="26" t="n">
        <f aca="false">V118</f>
        <v>0</v>
      </c>
      <c r="AK118" s="26" t="n">
        <f aca="false">ROUND(AJ118*AI118%,2)</f>
        <v>0</v>
      </c>
      <c r="AM118" s="24"/>
      <c r="AN118" s="27"/>
      <c r="AO118" s="25" t="n">
        <f aca="false">ROUND((F118+W118+AC118+J118-I118)/(1-AM118%)*(1-AN118%),4)</f>
        <v>0</v>
      </c>
      <c r="AP118" s="26" t="n">
        <f aca="false">ROUND(AO118*AM118%,2)</f>
        <v>0</v>
      </c>
      <c r="AQ118" s="26"/>
    </row>
    <row r="119" customFormat="false" ht="15" hidden="false" customHeight="false" outlineLevel="0" collapsed="false">
      <c r="A119" s="1" t="n">
        <v>117</v>
      </c>
      <c r="D119" s="24"/>
      <c r="E119" s="25"/>
      <c r="F119" s="5" t="n">
        <f aca="false">D119*E119</f>
        <v>0</v>
      </c>
      <c r="G119" s="24"/>
      <c r="H119" s="24"/>
      <c r="J119" s="5" t="n">
        <f aca="false">X119+AG119+AK119</f>
        <v>0</v>
      </c>
      <c r="Q119" s="7"/>
      <c r="T119" s="2"/>
      <c r="U119" s="24"/>
      <c r="V119" s="26" t="n">
        <f aca="false">F119</f>
        <v>0</v>
      </c>
      <c r="W119" s="26" t="n">
        <f aca="false">ROUND(U119*V119%,2)</f>
        <v>0</v>
      </c>
      <c r="X119" s="24"/>
      <c r="Z119" s="6"/>
      <c r="AA119" s="24"/>
      <c r="AB119" s="25" t="n">
        <f aca="false">V119+W119</f>
        <v>0</v>
      </c>
      <c r="AC119" s="26" t="n">
        <f aca="false">ROUND(AB119*AA119%,2)</f>
        <v>0</v>
      </c>
      <c r="AD119" s="6"/>
      <c r="AE119" s="24"/>
      <c r="AF119" s="26" t="n">
        <f aca="false">V119</f>
        <v>0</v>
      </c>
      <c r="AG119" s="26" t="n">
        <f aca="false">ROUND(AF119*AE119%,2)</f>
        <v>0</v>
      </c>
      <c r="AH119" s="6"/>
      <c r="AI119" s="24"/>
      <c r="AJ119" s="26" t="n">
        <f aca="false">V119</f>
        <v>0</v>
      </c>
      <c r="AK119" s="26" t="n">
        <f aca="false">ROUND(AJ119*AI119%,2)</f>
        <v>0</v>
      </c>
      <c r="AM119" s="24"/>
      <c r="AN119" s="27"/>
      <c r="AO119" s="25" t="n">
        <f aca="false">ROUND((F119+W119+AC119+J119-I119)/(1-AM119%)*(1-AN119%),4)</f>
        <v>0</v>
      </c>
      <c r="AP119" s="26" t="n">
        <f aca="false">ROUND(AO119*AM119%,2)</f>
        <v>0</v>
      </c>
      <c r="AQ119" s="26"/>
    </row>
    <row r="120" customFormat="false" ht="15" hidden="false" customHeight="false" outlineLevel="0" collapsed="false">
      <c r="A120" s="1" t="n">
        <v>118</v>
      </c>
      <c r="D120" s="24"/>
      <c r="E120" s="25"/>
      <c r="F120" s="5" t="n">
        <f aca="false">D120*E120</f>
        <v>0</v>
      </c>
      <c r="G120" s="24"/>
      <c r="H120" s="24"/>
      <c r="J120" s="5" t="n">
        <f aca="false">X120+AG120+AK120</f>
        <v>0</v>
      </c>
      <c r="Q120" s="7"/>
      <c r="T120" s="2"/>
      <c r="U120" s="24"/>
      <c r="V120" s="26" t="n">
        <f aca="false">F120</f>
        <v>0</v>
      </c>
      <c r="W120" s="26" t="n">
        <f aca="false">ROUND(U120*V120%,2)</f>
        <v>0</v>
      </c>
      <c r="X120" s="24"/>
      <c r="Z120" s="6"/>
      <c r="AA120" s="24"/>
      <c r="AB120" s="25" t="n">
        <f aca="false">V120+W120</f>
        <v>0</v>
      </c>
      <c r="AC120" s="26" t="n">
        <f aca="false">ROUND(AB120*AA120%,2)</f>
        <v>0</v>
      </c>
      <c r="AD120" s="6"/>
      <c r="AE120" s="24"/>
      <c r="AF120" s="26" t="n">
        <f aca="false">V120</f>
        <v>0</v>
      </c>
      <c r="AG120" s="26" t="n">
        <f aca="false">ROUND(AF120*AE120%,2)</f>
        <v>0</v>
      </c>
      <c r="AH120" s="6"/>
      <c r="AI120" s="24"/>
      <c r="AJ120" s="26" t="n">
        <f aca="false">V120</f>
        <v>0</v>
      </c>
      <c r="AK120" s="26" t="n">
        <f aca="false">ROUND(AJ120*AI120%,2)</f>
        <v>0</v>
      </c>
      <c r="AM120" s="24"/>
      <c r="AN120" s="27"/>
      <c r="AO120" s="25" t="n">
        <f aca="false">ROUND((F120+W120+AC120+J120-I120)/(1-AM120%)*(1-AN120%),4)</f>
        <v>0</v>
      </c>
      <c r="AP120" s="26" t="n">
        <f aca="false">ROUND(AO120*AM120%,2)</f>
        <v>0</v>
      </c>
      <c r="AQ120" s="26"/>
    </row>
    <row r="121" customFormat="false" ht="15" hidden="false" customHeight="false" outlineLevel="0" collapsed="false">
      <c r="A121" s="1" t="n">
        <v>119</v>
      </c>
      <c r="D121" s="24"/>
      <c r="E121" s="25"/>
      <c r="F121" s="5" t="n">
        <f aca="false">D121*E121</f>
        <v>0</v>
      </c>
      <c r="G121" s="24"/>
      <c r="H121" s="24"/>
      <c r="J121" s="5" t="n">
        <f aca="false">X121+AG121+AK121</f>
        <v>0</v>
      </c>
      <c r="Q121" s="7"/>
      <c r="T121" s="2"/>
      <c r="U121" s="24"/>
      <c r="V121" s="26" t="n">
        <f aca="false">F121</f>
        <v>0</v>
      </c>
      <c r="W121" s="26" t="n">
        <f aca="false">ROUND(U121*V121%,2)</f>
        <v>0</v>
      </c>
      <c r="X121" s="24"/>
      <c r="Z121" s="6"/>
      <c r="AA121" s="24"/>
      <c r="AB121" s="25" t="n">
        <f aca="false">V121+W121</f>
        <v>0</v>
      </c>
      <c r="AC121" s="26" t="n">
        <f aca="false">ROUND(AB121*AA121%,2)</f>
        <v>0</v>
      </c>
      <c r="AD121" s="6"/>
      <c r="AE121" s="24"/>
      <c r="AF121" s="26" t="n">
        <f aca="false">V121</f>
        <v>0</v>
      </c>
      <c r="AG121" s="26" t="n">
        <f aca="false">ROUND(AF121*AE121%,2)</f>
        <v>0</v>
      </c>
      <c r="AH121" s="6"/>
      <c r="AI121" s="24"/>
      <c r="AJ121" s="26" t="n">
        <f aca="false">V121</f>
        <v>0</v>
      </c>
      <c r="AK121" s="26" t="n">
        <f aca="false">ROUND(AJ121*AI121%,2)</f>
        <v>0</v>
      </c>
      <c r="AM121" s="24"/>
      <c r="AN121" s="27"/>
      <c r="AO121" s="25" t="n">
        <f aca="false">ROUND((F121+W121+AC121+J121-I121)/(1-AM121%)*(1-AN121%),4)</f>
        <v>0</v>
      </c>
      <c r="AP121" s="26" t="n">
        <f aca="false">ROUND(AO121*AM121%,2)</f>
        <v>0</v>
      </c>
      <c r="AQ121" s="26"/>
    </row>
    <row r="122" customFormat="false" ht="15" hidden="false" customHeight="false" outlineLevel="0" collapsed="false">
      <c r="A122" s="1" t="n">
        <v>120</v>
      </c>
      <c r="D122" s="24"/>
      <c r="E122" s="25"/>
      <c r="F122" s="5" t="n">
        <f aca="false">D122*E122</f>
        <v>0</v>
      </c>
      <c r="G122" s="24"/>
      <c r="H122" s="24"/>
      <c r="J122" s="5" t="n">
        <f aca="false">X122+AG122+AK122</f>
        <v>0</v>
      </c>
      <c r="Q122" s="7"/>
      <c r="T122" s="2"/>
      <c r="U122" s="24"/>
      <c r="V122" s="26" t="n">
        <f aca="false">F122</f>
        <v>0</v>
      </c>
      <c r="W122" s="26" t="n">
        <f aca="false">ROUND(U122*V122%,2)</f>
        <v>0</v>
      </c>
      <c r="X122" s="24"/>
      <c r="Z122" s="6"/>
      <c r="AA122" s="24"/>
      <c r="AB122" s="25" t="n">
        <f aca="false">V122+W122</f>
        <v>0</v>
      </c>
      <c r="AC122" s="26" t="n">
        <f aca="false">ROUND(AB122*AA122%,2)</f>
        <v>0</v>
      </c>
      <c r="AD122" s="6"/>
      <c r="AE122" s="24"/>
      <c r="AF122" s="26" t="n">
        <f aca="false">V122</f>
        <v>0</v>
      </c>
      <c r="AG122" s="26" t="n">
        <f aca="false">ROUND(AF122*AE122%,2)</f>
        <v>0</v>
      </c>
      <c r="AH122" s="6"/>
      <c r="AI122" s="24"/>
      <c r="AJ122" s="26" t="n">
        <f aca="false">V122</f>
        <v>0</v>
      </c>
      <c r="AK122" s="26" t="n">
        <f aca="false">ROUND(AJ122*AI122%,2)</f>
        <v>0</v>
      </c>
      <c r="AM122" s="24"/>
      <c r="AN122" s="27"/>
      <c r="AO122" s="25" t="n">
        <f aca="false">ROUND((F122+W122+AC122+J122-I122)/(1-AM122%)*(1-AN122%),4)</f>
        <v>0</v>
      </c>
      <c r="AP122" s="26" t="n">
        <f aca="false">ROUND(AO122*AM122%,2)</f>
        <v>0</v>
      </c>
      <c r="AQ122" s="26"/>
    </row>
    <row r="123" customFormat="false" ht="15" hidden="false" customHeight="false" outlineLevel="0" collapsed="false">
      <c r="A123" s="1" t="n">
        <v>121</v>
      </c>
      <c r="D123" s="24"/>
      <c r="E123" s="25"/>
      <c r="F123" s="5" t="n">
        <f aca="false">D123*E123</f>
        <v>0</v>
      </c>
      <c r="G123" s="24"/>
      <c r="H123" s="24"/>
      <c r="J123" s="5" t="n">
        <f aca="false">X123+AG123+AK123</f>
        <v>0</v>
      </c>
      <c r="Q123" s="7"/>
      <c r="T123" s="2"/>
      <c r="U123" s="24"/>
      <c r="V123" s="26" t="n">
        <f aca="false">F123</f>
        <v>0</v>
      </c>
      <c r="W123" s="26" t="n">
        <f aca="false">ROUND(U123*V123%,2)</f>
        <v>0</v>
      </c>
      <c r="X123" s="24"/>
      <c r="Z123" s="6"/>
      <c r="AA123" s="24"/>
      <c r="AB123" s="25" t="n">
        <f aca="false">V123+W123</f>
        <v>0</v>
      </c>
      <c r="AC123" s="26" t="n">
        <f aca="false">ROUND(AB123*AA123%,2)</f>
        <v>0</v>
      </c>
      <c r="AD123" s="6"/>
      <c r="AE123" s="24"/>
      <c r="AF123" s="26" t="n">
        <f aca="false">V123</f>
        <v>0</v>
      </c>
      <c r="AG123" s="26" t="n">
        <f aca="false">ROUND(AF123*AE123%,2)</f>
        <v>0</v>
      </c>
      <c r="AH123" s="6"/>
      <c r="AI123" s="24"/>
      <c r="AJ123" s="26" t="n">
        <f aca="false">V123</f>
        <v>0</v>
      </c>
      <c r="AK123" s="26" t="n">
        <f aca="false">ROUND(AJ123*AI123%,2)</f>
        <v>0</v>
      </c>
      <c r="AM123" s="24"/>
      <c r="AN123" s="27"/>
      <c r="AO123" s="25" t="n">
        <f aca="false">ROUND((F123+W123+AC123+J123-I123)/(1-AM123%)*(1-AN123%),4)</f>
        <v>0</v>
      </c>
      <c r="AP123" s="26" t="n">
        <f aca="false">ROUND(AO123*AM123%,2)</f>
        <v>0</v>
      </c>
      <c r="AQ123" s="26"/>
    </row>
    <row r="124" customFormat="false" ht="15" hidden="false" customHeight="false" outlineLevel="0" collapsed="false">
      <c r="A124" s="1" t="n">
        <v>122</v>
      </c>
      <c r="D124" s="24"/>
      <c r="E124" s="25"/>
      <c r="F124" s="5" t="n">
        <f aca="false">D124*E124</f>
        <v>0</v>
      </c>
      <c r="G124" s="24"/>
      <c r="H124" s="24"/>
      <c r="J124" s="5" t="n">
        <f aca="false">X124+AG124+AK124</f>
        <v>0</v>
      </c>
      <c r="Q124" s="7"/>
      <c r="T124" s="2"/>
      <c r="U124" s="24"/>
      <c r="V124" s="26" t="n">
        <f aca="false">F124</f>
        <v>0</v>
      </c>
      <c r="W124" s="26" t="n">
        <f aca="false">ROUND(U124*V124%,2)</f>
        <v>0</v>
      </c>
      <c r="X124" s="24"/>
      <c r="Z124" s="6"/>
      <c r="AA124" s="24"/>
      <c r="AB124" s="25" t="n">
        <f aca="false">V124+W124</f>
        <v>0</v>
      </c>
      <c r="AC124" s="26" t="n">
        <f aca="false">ROUND(AB124*AA124%,2)</f>
        <v>0</v>
      </c>
      <c r="AD124" s="6"/>
      <c r="AE124" s="24"/>
      <c r="AF124" s="26" t="n">
        <f aca="false">V124</f>
        <v>0</v>
      </c>
      <c r="AG124" s="26" t="n">
        <f aca="false">ROUND(AF124*AE124%,2)</f>
        <v>0</v>
      </c>
      <c r="AH124" s="6"/>
      <c r="AI124" s="24"/>
      <c r="AJ124" s="26" t="n">
        <f aca="false">V124</f>
        <v>0</v>
      </c>
      <c r="AK124" s="26" t="n">
        <f aca="false">ROUND(AJ124*AI124%,2)</f>
        <v>0</v>
      </c>
      <c r="AM124" s="24"/>
      <c r="AN124" s="27"/>
      <c r="AO124" s="25" t="n">
        <f aca="false">ROUND((F124+W124+AC124+J124-I124)/(1-AM124%)*(1-AN124%),4)</f>
        <v>0</v>
      </c>
      <c r="AP124" s="26" t="n">
        <f aca="false">ROUND(AO124*AM124%,2)</f>
        <v>0</v>
      </c>
      <c r="AQ124" s="26"/>
    </row>
    <row r="125" customFormat="false" ht="15" hidden="false" customHeight="false" outlineLevel="0" collapsed="false">
      <c r="A125" s="1" t="n">
        <v>123</v>
      </c>
      <c r="D125" s="24"/>
      <c r="E125" s="25"/>
      <c r="F125" s="5" t="n">
        <f aca="false">D125*E125</f>
        <v>0</v>
      </c>
      <c r="G125" s="24"/>
      <c r="H125" s="24"/>
      <c r="J125" s="5" t="n">
        <f aca="false">X125+AG125+AK125</f>
        <v>0</v>
      </c>
      <c r="Q125" s="7"/>
      <c r="T125" s="2"/>
      <c r="U125" s="24"/>
      <c r="V125" s="26" t="n">
        <f aca="false">F125</f>
        <v>0</v>
      </c>
      <c r="W125" s="26" t="n">
        <f aca="false">ROUND(U125*V125%,2)</f>
        <v>0</v>
      </c>
      <c r="X125" s="24"/>
      <c r="Z125" s="6"/>
      <c r="AA125" s="24"/>
      <c r="AB125" s="25" t="n">
        <f aca="false">V125+W125</f>
        <v>0</v>
      </c>
      <c r="AC125" s="26" t="n">
        <f aca="false">ROUND(AB125*AA125%,2)</f>
        <v>0</v>
      </c>
      <c r="AD125" s="6"/>
      <c r="AE125" s="24"/>
      <c r="AF125" s="26" t="n">
        <f aca="false">V125</f>
        <v>0</v>
      </c>
      <c r="AG125" s="26" t="n">
        <f aca="false">ROUND(AF125*AE125%,2)</f>
        <v>0</v>
      </c>
      <c r="AH125" s="6"/>
      <c r="AI125" s="24"/>
      <c r="AJ125" s="26" t="n">
        <f aca="false">V125</f>
        <v>0</v>
      </c>
      <c r="AK125" s="26" t="n">
        <f aca="false">ROUND(AJ125*AI125%,2)</f>
        <v>0</v>
      </c>
      <c r="AM125" s="24"/>
      <c r="AN125" s="27"/>
      <c r="AO125" s="25" t="n">
        <f aca="false">ROUND((F125+W125+AC125+J125-I125)/(1-AM125%)*(1-AN125%),4)</f>
        <v>0</v>
      </c>
      <c r="AP125" s="26" t="n">
        <f aca="false">ROUND(AO125*AM125%,2)</f>
        <v>0</v>
      </c>
      <c r="AQ125" s="26"/>
    </row>
    <row r="126" customFormat="false" ht="15" hidden="false" customHeight="false" outlineLevel="0" collapsed="false">
      <c r="A126" s="1" t="n">
        <v>124</v>
      </c>
      <c r="D126" s="24"/>
      <c r="E126" s="25"/>
      <c r="F126" s="5" t="n">
        <f aca="false">D126*E126</f>
        <v>0</v>
      </c>
      <c r="G126" s="24"/>
      <c r="H126" s="24"/>
      <c r="J126" s="5" t="n">
        <f aca="false">X126+AG126+AK126</f>
        <v>0</v>
      </c>
      <c r="Q126" s="7"/>
      <c r="T126" s="2"/>
      <c r="U126" s="24"/>
      <c r="V126" s="26" t="n">
        <f aca="false">F126</f>
        <v>0</v>
      </c>
      <c r="W126" s="26" t="n">
        <f aca="false">ROUND(U126*V126%,2)</f>
        <v>0</v>
      </c>
      <c r="X126" s="24"/>
      <c r="Z126" s="6"/>
      <c r="AA126" s="24"/>
      <c r="AB126" s="25" t="n">
        <f aca="false">V126+W126</f>
        <v>0</v>
      </c>
      <c r="AC126" s="26" t="n">
        <f aca="false">ROUND(AB126*AA126%,2)</f>
        <v>0</v>
      </c>
      <c r="AD126" s="6"/>
      <c r="AE126" s="24"/>
      <c r="AF126" s="26" t="n">
        <f aca="false">V126</f>
        <v>0</v>
      </c>
      <c r="AG126" s="26" t="n">
        <f aca="false">ROUND(AF126*AE126%,2)</f>
        <v>0</v>
      </c>
      <c r="AH126" s="6"/>
      <c r="AI126" s="24"/>
      <c r="AJ126" s="26" t="n">
        <f aca="false">V126</f>
        <v>0</v>
      </c>
      <c r="AK126" s="26" t="n">
        <f aca="false">ROUND(AJ126*AI126%,2)</f>
        <v>0</v>
      </c>
      <c r="AM126" s="24"/>
      <c r="AN126" s="27"/>
      <c r="AO126" s="25" t="n">
        <f aca="false">ROUND((F126+W126+AC126+J126-I126)/(1-AM126%)*(1-AN126%),4)</f>
        <v>0</v>
      </c>
      <c r="AP126" s="26" t="n">
        <f aca="false">ROUND(AO126*AM126%,2)</f>
        <v>0</v>
      </c>
      <c r="AQ126" s="26"/>
    </row>
    <row r="127" customFormat="false" ht="15" hidden="false" customHeight="false" outlineLevel="0" collapsed="false">
      <c r="A127" s="1" t="n">
        <v>125</v>
      </c>
      <c r="D127" s="24"/>
      <c r="E127" s="25"/>
      <c r="F127" s="5" t="n">
        <f aca="false">D127*E127</f>
        <v>0</v>
      </c>
      <c r="G127" s="24"/>
      <c r="H127" s="24"/>
      <c r="J127" s="5" t="n">
        <f aca="false">X127+AG127+AK127</f>
        <v>0</v>
      </c>
      <c r="Q127" s="7"/>
      <c r="T127" s="2"/>
      <c r="U127" s="24"/>
      <c r="V127" s="26" t="n">
        <f aca="false">F127</f>
        <v>0</v>
      </c>
      <c r="W127" s="26" t="n">
        <f aca="false">ROUND(U127*V127%,2)</f>
        <v>0</v>
      </c>
      <c r="X127" s="24"/>
      <c r="Z127" s="6"/>
      <c r="AA127" s="24"/>
      <c r="AB127" s="25" t="n">
        <f aca="false">V127+W127</f>
        <v>0</v>
      </c>
      <c r="AC127" s="26" t="n">
        <f aca="false">ROUND(AB127*AA127%,2)</f>
        <v>0</v>
      </c>
      <c r="AD127" s="6"/>
      <c r="AE127" s="24"/>
      <c r="AF127" s="26" t="n">
        <f aca="false">V127</f>
        <v>0</v>
      </c>
      <c r="AG127" s="26" t="n">
        <f aca="false">ROUND(AF127*AE127%,2)</f>
        <v>0</v>
      </c>
      <c r="AH127" s="6"/>
      <c r="AI127" s="24"/>
      <c r="AJ127" s="26" t="n">
        <f aca="false">V127</f>
        <v>0</v>
      </c>
      <c r="AK127" s="26" t="n">
        <f aca="false">ROUND(AJ127*AI127%,2)</f>
        <v>0</v>
      </c>
      <c r="AM127" s="24"/>
      <c r="AN127" s="27"/>
      <c r="AO127" s="25" t="n">
        <f aca="false">ROUND((F127+W127+AC127+J127-I127)/(1-AM127%)*(1-AN127%),4)</f>
        <v>0</v>
      </c>
      <c r="AP127" s="26" t="n">
        <f aca="false">ROUND(AO127*AM127%,2)</f>
        <v>0</v>
      </c>
      <c r="AQ127" s="26"/>
    </row>
    <row r="128" customFormat="false" ht="15" hidden="false" customHeight="false" outlineLevel="0" collapsed="false">
      <c r="A128" s="1" t="n">
        <v>126</v>
      </c>
      <c r="D128" s="24"/>
      <c r="E128" s="25"/>
      <c r="F128" s="5" t="n">
        <f aca="false">D128*E128</f>
        <v>0</v>
      </c>
      <c r="G128" s="24"/>
      <c r="H128" s="24"/>
      <c r="J128" s="5" t="n">
        <f aca="false">X128+AG128+AK128</f>
        <v>0</v>
      </c>
      <c r="Q128" s="7"/>
      <c r="T128" s="2"/>
      <c r="U128" s="24"/>
      <c r="V128" s="26" t="n">
        <f aca="false">F128</f>
        <v>0</v>
      </c>
      <c r="W128" s="26" t="n">
        <f aca="false">ROUND(U128*V128%,2)</f>
        <v>0</v>
      </c>
      <c r="X128" s="24"/>
      <c r="Z128" s="6"/>
      <c r="AA128" s="24"/>
      <c r="AB128" s="25" t="n">
        <f aca="false">V128+W128</f>
        <v>0</v>
      </c>
      <c r="AC128" s="26" t="n">
        <f aca="false">ROUND(AB128*AA128%,2)</f>
        <v>0</v>
      </c>
      <c r="AD128" s="6"/>
      <c r="AE128" s="24"/>
      <c r="AF128" s="26" t="n">
        <f aca="false">V128</f>
        <v>0</v>
      </c>
      <c r="AG128" s="26" t="n">
        <f aca="false">ROUND(AF128*AE128%,2)</f>
        <v>0</v>
      </c>
      <c r="AH128" s="6"/>
      <c r="AI128" s="24"/>
      <c r="AJ128" s="26" t="n">
        <f aca="false">V128</f>
        <v>0</v>
      </c>
      <c r="AK128" s="26" t="n">
        <f aca="false">ROUND(AJ128*AI128%,2)</f>
        <v>0</v>
      </c>
      <c r="AM128" s="24"/>
      <c r="AN128" s="27"/>
      <c r="AO128" s="25" t="n">
        <f aca="false">ROUND((F128+W128+AC128+J128-I128)/(1-AM128%)*(1-AN128%),4)</f>
        <v>0</v>
      </c>
      <c r="AP128" s="26" t="n">
        <f aca="false">ROUND(AO128*AM128%,2)</f>
        <v>0</v>
      </c>
      <c r="AQ128" s="26"/>
    </row>
    <row r="129" customFormat="false" ht="15" hidden="false" customHeight="false" outlineLevel="0" collapsed="false">
      <c r="A129" s="1" t="n">
        <v>127</v>
      </c>
      <c r="D129" s="24"/>
      <c r="E129" s="25"/>
      <c r="F129" s="5" t="n">
        <f aca="false">D129*E129</f>
        <v>0</v>
      </c>
      <c r="G129" s="24"/>
      <c r="H129" s="24"/>
      <c r="J129" s="5" t="n">
        <f aca="false">X129+AG129+AK129</f>
        <v>0</v>
      </c>
      <c r="Q129" s="7"/>
      <c r="T129" s="2"/>
      <c r="U129" s="24"/>
      <c r="V129" s="26" t="n">
        <f aca="false">F129</f>
        <v>0</v>
      </c>
      <c r="W129" s="26" t="n">
        <f aca="false">ROUND(U129*V129%,2)</f>
        <v>0</v>
      </c>
      <c r="X129" s="24"/>
      <c r="Z129" s="6"/>
      <c r="AA129" s="24"/>
      <c r="AB129" s="25" t="n">
        <f aca="false">V129+W129</f>
        <v>0</v>
      </c>
      <c r="AC129" s="26" t="n">
        <f aca="false">ROUND(AB129*AA129%,2)</f>
        <v>0</v>
      </c>
      <c r="AD129" s="6"/>
      <c r="AE129" s="24"/>
      <c r="AF129" s="26" t="n">
        <f aca="false">V129</f>
        <v>0</v>
      </c>
      <c r="AG129" s="26" t="n">
        <f aca="false">ROUND(AF129*AE129%,2)</f>
        <v>0</v>
      </c>
      <c r="AH129" s="6"/>
      <c r="AI129" s="24"/>
      <c r="AJ129" s="26" t="n">
        <f aca="false">V129</f>
        <v>0</v>
      </c>
      <c r="AK129" s="26" t="n">
        <f aca="false">ROUND(AJ129*AI129%,2)</f>
        <v>0</v>
      </c>
      <c r="AM129" s="24"/>
      <c r="AN129" s="27"/>
      <c r="AO129" s="25" t="n">
        <f aca="false">ROUND((F129+W129+AC129+J129-I129)/(1-AM129%)*(1-AN129%),4)</f>
        <v>0</v>
      </c>
      <c r="AP129" s="26" t="n">
        <f aca="false">ROUND(AO129*AM129%,2)</f>
        <v>0</v>
      </c>
      <c r="AQ129" s="26"/>
    </row>
    <row r="130" customFormat="false" ht="15" hidden="false" customHeight="false" outlineLevel="0" collapsed="false">
      <c r="A130" s="1" t="n">
        <v>128</v>
      </c>
      <c r="D130" s="24"/>
      <c r="E130" s="25"/>
      <c r="F130" s="5" t="n">
        <f aca="false">D130*E130</f>
        <v>0</v>
      </c>
      <c r="G130" s="24"/>
      <c r="H130" s="24"/>
      <c r="J130" s="5" t="n">
        <f aca="false">X130+AG130+AK130</f>
        <v>0</v>
      </c>
      <c r="Q130" s="7"/>
      <c r="T130" s="2"/>
      <c r="U130" s="24"/>
      <c r="V130" s="26" t="n">
        <f aca="false">F130</f>
        <v>0</v>
      </c>
      <c r="W130" s="26" t="n">
        <f aca="false">ROUND(U130*V130%,2)</f>
        <v>0</v>
      </c>
      <c r="X130" s="24"/>
      <c r="Z130" s="6"/>
      <c r="AA130" s="24"/>
      <c r="AB130" s="25" t="n">
        <f aca="false">V130+W130</f>
        <v>0</v>
      </c>
      <c r="AC130" s="26" t="n">
        <f aca="false">ROUND(AB130*AA130%,2)</f>
        <v>0</v>
      </c>
      <c r="AD130" s="6"/>
      <c r="AE130" s="24"/>
      <c r="AF130" s="26" t="n">
        <f aca="false">V130</f>
        <v>0</v>
      </c>
      <c r="AG130" s="26" t="n">
        <f aca="false">ROUND(AF130*AE130%,2)</f>
        <v>0</v>
      </c>
      <c r="AH130" s="6"/>
      <c r="AI130" s="24"/>
      <c r="AJ130" s="26" t="n">
        <f aca="false">V130</f>
        <v>0</v>
      </c>
      <c r="AK130" s="26" t="n">
        <f aca="false">ROUND(AJ130*AI130%,2)</f>
        <v>0</v>
      </c>
      <c r="AM130" s="24"/>
      <c r="AN130" s="27"/>
      <c r="AO130" s="25" t="n">
        <f aca="false">ROUND((F130+W130+AC130+J130-I130)/(1-AM130%)*(1-AN130%),4)</f>
        <v>0</v>
      </c>
      <c r="AP130" s="26" t="n">
        <f aca="false">ROUND(AO130*AM130%,2)</f>
        <v>0</v>
      </c>
      <c r="AQ130" s="26"/>
    </row>
    <row r="131" customFormat="false" ht="15" hidden="false" customHeight="false" outlineLevel="0" collapsed="false">
      <c r="A131" s="1" t="n">
        <v>129</v>
      </c>
      <c r="D131" s="24"/>
      <c r="E131" s="25"/>
      <c r="F131" s="5" t="n">
        <f aca="false">D131*E131</f>
        <v>0</v>
      </c>
      <c r="G131" s="24"/>
      <c r="H131" s="24"/>
      <c r="J131" s="5" t="n">
        <f aca="false">X131+AG131+AK131</f>
        <v>0</v>
      </c>
      <c r="Q131" s="7"/>
      <c r="T131" s="2"/>
      <c r="U131" s="24"/>
      <c r="V131" s="26" t="n">
        <f aca="false">F131</f>
        <v>0</v>
      </c>
      <c r="W131" s="26" t="n">
        <f aca="false">ROUND(U131*V131%,2)</f>
        <v>0</v>
      </c>
      <c r="X131" s="24"/>
      <c r="Z131" s="6"/>
      <c r="AA131" s="24"/>
      <c r="AB131" s="25" t="n">
        <f aca="false">V131+W131</f>
        <v>0</v>
      </c>
      <c r="AC131" s="26" t="n">
        <f aca="false">ROUND(AB131*AA131%,2)</f>
        <v>0</v>
      </c>
      <c r="AD131" s="6"/>
      <c r="AE131" s="24"/>
      <c r="AF131" s="26" t="n">
        <f aca="false">V131</f>
        <v>0</v>
      </c>
      <c r="AG131" s="26" t="n">
        <f aca="false">ROUND(AF131*AE131%,2)</f>
        <v>0</v>
      </c>
      <c r="AH131" s="6"/>
      <c r="AI131" s="24"/>
      <c r="AJ131" s="26" t="n">
        <f aca="false">V131</f>
        <v>0</v>
      </c>
      <c r="AK131" s="26" t="n">
        <f aca="false">ROUND(AJ131*AI131%,2)</f>
        <v>0</v>
      </c>
      <c r="AM131" s="24"/>
      <c r="AN131" s="27"/>
      <c r="AO131" s="25" t="n">
        <f aca="false">ROUND((F131+W131+AC131+J131-I131)/(1-AM131%)*(1-AN131%),4)</f>
        <v>0</v>
      </c>
      <c r="AP131" s="26" t="n">
        <f aca="false">ROUND(AO131*AM131%,2)</f>
        <v>0</v>
      </c>
      <c r="AQ131" s="26"/>
    </row>
    <row r="132" customFormat="false" ht="15" hidden="false" customHeight="false" outlineLevel="0" collapsed="false">
      <c r="A132" s="1" t="n">
        <v>130</v>
      </c>
      <c r="D132" s="24"/>
      <c r="E132" s="25"/>
      <c r="F132" s="5" t="n">
        <f aca="false">D132*E132</f>
        <v>0</v>
      </c>
      <c r="G132" s="24"/>
      <c r="H132" s="24"/>
      <c r="J132" s="5" t="n">
        <f aca="false">X132+AG132+AK132</f>
        <v>0</v>
      </c>
      <c r="Q132" s="7"/>
      <c r="T132" s="2"/>
      <c r="U132" s="24"/>
      <c r="V132" s="26" t="n">
        <f aca="false">F132</f>
        <v>0</v>
      </c>
      <c r="W132" s="26" t="n">
        <f aca="false">ROUND(U132*V132%,2)</f>
        <v>0</v>
      </c>
      <c r="X132" s="24"/>
      <c r="Z132" s="6"/>
      <c r="AA132" s="24"/>
      <c r="AB132" s="25" t="n">
        <f aca="false">V132+W132</f>
        <v>0</v>
      </c>
      <c r="AC132" s="26" t="n">
        <f aca="false">ROUND(AB132*AA132%,2)</f>
        <v>0</v>
      </c>
      <c r="AD132" s="6"/>
      <c r="AE132" s="24"/>
      <c r="AF132" s="26" t="n">
        <f aca="false">V132</f>
        <v>0</v>
      </c>
      <c r="AG132" s="26" t="n">
        <f aca="false">ROUND(AF132*AE132%,2)</f>
        <v>0</v>
      </c>
      <c r="AH132" s="6"/>
      <c r="AI132" s="24"/>
      <c r="AJ132" s="26" t="n">
        <f aca="false">V132</f>
        <v>0</v>
      </c>
      <c r="AK132" s="26" t="n">
        <f aca="false">ROUND(AJ132*AI132%,2)</f>
        <v>0</v>
      </c>
      <c r="AM132" s="24"/>
      <c r="AN132" s="27"/>
      <c r="AO132" s="25" t="n">
        <f aca="false">ROUND((F132+W132+AC132+J132-I132)/(1-AM132%)*(1-AN132%),4)</f>
        <v>0</v>
      </c>
      <c r="AP132" s="26" t="n">
        <f aca="false">ROUND(AO132*AM132%,2)</f>
        <v>0</v>
      </c>
      <c r="AQ132" s="26"/>
    </row>
    <row r="133" customFormat="false" ht="15" hidden="false" customHeight="false" outlineLevel="0" collapsed="false">
      <c r="A133" s="1" t="n">
        <v>131</v>
      </c>
      <c r="D133" s="24"/>
      <c r="E133" s="25"/>
      <c r="F133" s="5" t="n">
        <f aca="false">D133*E133</f>
        <v>0</v>
      </c>
      <c r="G133" s="24"/>
      <c r="H133" s="24"/>
      <c r="J133" s="5" t="n">
        <f aca="false">X133+AG133+AK133</f>
        <v>0</v>
      </c>
      <c r="Q133" s="7"/>
      <c r="T133" s="2"/>
      <c r="U133" s="24"/>
      <c r="V133" s="26" t="n">
        <f aca="false">F133</f>
        <v>0</v>
      </c>
      <c r="W133" s="26" t="n">
        <f aca="false">ROUND(U133*V133%,2)</f>
        <v>0</v>
      </c>
      <c r="X133" s="24"/>
      <c r="Z133" s="6"/>
      <c r="AA133" s="24"/>
      <c r="AB133" s="25" t="n">
        <f aca="false">V133+W133</f>
        <v>0</v>
      </c>
      <c r="AC133" s="26" t="n">
        <f aca="false">ROUND(AB133*AA133%,2)</f>
        <v>0</v>
      </c>
      <c r="AD133" s="6"/>
      <c r="AE133" s="24"/>
      <c r="AF133" s="26" t="n">
        <f aca="false">V133</f>
        <v>0</v>
      </c>
      <c r="AG133" s="26" t="n">
        <f aca="false">ROUND(AF133*AE133%,2)</f>
        <v>0</v>
      </c>
      <c r="AH133" s="6"/>
      <c r="AI133" s="24"/>
      <c r="AJ133" s="26" t="n">
        <f aca="false">V133</f>
        <v>0</v>
      </c>
      <c r="AK133" s="26" t="n">
        <f aca="false">ROUND(AJ133*AI133%,2)</f>
        <v>0</v>
      </c>
      <c r="AM133" s="24"/>
      <c r="AN133" s="27"/>
      <c r="AO133" s="25" t="n">
        <f aca="false">ROUND((F133+W133+AC133+J133-I133)/(1-AM133%)*(1-AN133%),4)</f>
        <v>0</v>
      </c>
      <c r="AP133" s="26" t="n">
        <f aca="false">ROUND(AO133*AM133%,2)</f>
        <v>0</v>
      </c>
      <c r="AQ133" s="26"/>
    </row>
    <row r="134" customFormat="false" ht="15" hidden="false" customHeight="false" outlineLevel="0" collapsed="false">
      <c r="A134" s="1" t="n">
        <v>132</v>
      </c>
      <c r="D134" s="24"/>
      <c r="E134" s="25"/>
      <c r="F134" s="5" t="n">
        <f aca="false">D134*E134</f>
        <v>0</v>
      </c>
      <c r="G134" s="24"/>
      <c r="H134" s="24"/>
      <c r="J134" s="5" t="n">
        <f aca="false">X134+AG134+AK134</f>
        <v>0</v>
      </c>
      <c r="Q134" s="7"/>
      <c r="T134" s="2"/>
      <c r="U134" s="24"/>
      <c r="V134" s="26" t="n">
        <f aca="false">F134</f>
        <v>0</v>
      </c>
      <c r="W134" s="26" t="n">
        <f aca="false">ROUND(U134*V134%,2)</f>
        <v>0</v>
      </c>
      <c r="X134" s="24"/>
      <c r="Z134" s="6"/>
      <c r="AA134" s="24"/>
      <c r="AB134" s="25" t="n">
        <f aca="false">V134+W134</f>
        <v>0</v>
      </c>
      <c r="AC134" s="26" t="n">
        <f aca="false">ROUND(AB134*AA134%,2)</f>
        <v>0</v>
      </c>
      <c r="AD134" s="6"/>
      <c r="AE134" s="24"/>
      <c r="AF134" s="26" t="n">
        <f aca="false">V134</f>
        <v>0</v>
      </c>
      <c r="AG134" s="26" t="n">
        <f aca="false">ROUND(AF134*AE134%,2)</f>
        <v>0</v>
      </c>
      <c r="AH134" s="6"/>
      <c r="AI134" s="24"/>
      <c r="AJ134" s="26" t="n">
        <f aca="false">V134</f>
        <v>0</v>
      </c>
      <c r="AK134" s="26" t="n">
        <f aca="false">ROUND(AJ134*AI134%,2)</f>
        <v>0</v>
      </c>
      <c r="AM134" s="24"/>
      <c r="AN134" s="27"/>
      <c r="AO134" s="25" t="n">
        <f aca="false">ROUND((F134+W134+AC134+J134-I134)/(1-AM134%)*(1-AN134%),4)</f>
        <v>0</v>
      </c>
      <c r="AP134" s="26" t="n">
        <f aca="false">ROUND(AO134*AM134%,2)</f>
        <v>0</v>
      </c>
      <c r="AQ134" s="26"/>
    </row>
    <row r="135" customFormat="false" ht="15" hidden="false" customHeight="false" outlineLevel="0" collapsed="false">
      <c r="A135" s="1" t="n">
        <v>133</v>
      </c>
      <c r="D135" s="24"/>
      <c r="E135" s="25"/>
      <c r="F135" s="5" t="n">
        <f aca="false">D135*E135</f>
        <v>0</v>
      </c>
      <c r="G135" s="24"/>
      <c r="H135" s="24"/>
      <c r="J135" s="5" t="n">
        <f aca="false">X135+AG135+AK135</f>
        <v>0</v>
      </c>
      <c r="Q135" s="7"/>
      <c r="T135" s="2"/>
      <c r="U135" s="24"/>
      <c r="V135" s="26" t="n">
        <f aca="false">F135</f>
        <v>0</v>
      </c>
      <c r="W135" s="26" t="n">
        <f aca="false">ROUND(U135*V135%,2)</f>
        <v>0</v>
      </c>
      <c r="X135" s="24"/>
      <c r="Z135" s="6"/>
      <c r="AA135" s="24"/>
      <c r="AB135" s="25" t="n">
        <f aca="false">V135+W135</f>
        <v>0</v>
      </c>
      <c r="AC135" s="26" t="n">
        <f aca="false">ROUND(AB135*AA135%,2)</f>
        <v>0</v>
      </c>
      <c r="AD135" s="6"/>
      <c r="AE135" s="24"/>
      <c r="AF135" s="26" t="n">
        <f aca="false">V135</f>
        <v>0</v>
      </c>
      <c r="AG135" s="26" t="n">
        <f aca="false">ROUND(AF135*AE135%,2)</f>
        <v>0</v>
      </c>
      <c r="AH135" s="6"/>
      <c r="AI135" s="24"/>
      <c r="AJ135" s="26" t="n">
        <f aca="false">V135</f>
        <v>0</v>
      </c>
      <c r="AK135" s="26" t="n">
        <f aca="false">ROUND(AJ135*AI135%,2)</f>
        <v>0</v>
      </c>
      <c r="AM135" s="24"/>
      <c r="AN135" s="27"/>
      <c r="AO135" s="25" t="n">
        <f aca="false">ROUND((F135+W135+AC135+J135-I135)/(1-AM135%)*(1-AN135%),4)</f>
        <v>0</v>
      </c>
      <c r="AP135" s="26" t="n">
        <f aca="false">ROUND(AO135*AM135%,2)</f>
        <v>0</v>
      </c>
      <c r="AQ135" s="26"/>
    </row>
    <row r="136" customFormat="false" ht="15" hidden="false" customHeight="false" outlineLevel="0" collapsed="false">
      <c r="A136" s="1" t="n">
        <v>134</v>
      </c>
      <c r="D136" s="24"/>
      <c r="E136" s="25"/>
      <c r="F136" s="5" t="n">
        <f aca="false">D136*E136</f>
        <v>0</v>
      </c>
      <c r="G136" s="24"/>
      <c r="H136" s="24"/>
      <c r="J136" s="5" t="n">
        <f aca="false">X136+AG136+AK136</f>
        <v>0</v>
      </c>
      <c r="Q136" s="7"/>
      <c r="T136" s="2"/>
      <c r="U136" s="24"/>
      <c r="V136" s="26" t="n">
        <f aca="false">F136</f>
        <v>0</v>
      </c>
      <c r="W136" s="26" t="n">
        <f aca="false">ROUND(U136*V136%,2)</f>
        <v>0</v>
      </c>
      <c r="X136" s="24"/>
      <c r="Z136" s="6"/>
      <c r="AA136" s="24"/>
      <c r="AB136" s="25" t="n">
        <f aca="false">V136+W136</f>
        <v>0</v>
      </c>
      <c r="AC136" s="26" t="n">
        <f aca="false">ROUND(AB136*AA136%,2)</f>
        <v>0</v>
      </c>
      <c r="AD136" s="6"/>
      <c r="AE136" s="24"/>
      <c r="AF136" s="26" t="n">
        <f aca="false">V136</f>
        <v>0</v>
      </c>
      <c r="AG136" s="26" t="n">
        <f aca="false">ROUND(AF136*AE136%,2)</f>
        <v>0</v>
      </c>
      <c r="AH136" s="6"/>
      <c r="AI136" s="24"/>
      <c r="AJ136" s="26" t="n">
        <f aca="false">V136</f>
        <v>0</v>
      </c>
      <c r="AK136" s="26" t="n">
        <f aca="false">ROUND(AJ136*AI136%,2)</f>
        <v>0</v>
      </c>
      <c r="AM136" s="24"/>
      <c r="AN136" s="27"/>
      <c r="AO136" s="25" t="n">
        <f aca="false">ROUND((F136+W136+AC136+J136-I136)/(1-AM136%)*(1-AN136%),4)</f>
        <v>0</v>
      </c>
      <c r="AP136" s="26" t="n">
        <f aca="false">ROUND(AO136*AM136%,2)</f>
        <v>0</v>
      </c>
      <c r="AQ136" s="26"/>
    </row>
    <row r="137" customFormat="false" ht="15" hidden="false" customHeight="false" outlineLevel="0" collapsed="false">
      <c r="A137" s="1" t="n">
        <v>135</v>
      </c>
      <c r="D137" s="24"/>
      <c r="E137" s="25"/>
      <c r="F137" s="5" t="n">
        <f aca="false">D137*E137</f>
        <v>0</v>
      </c>
      <c r="G137" s="24"/>
      <c r="H137" s="24"/>
      <c r="J137" s="5" t="n">
        <f aca="false">X137+AG137+AK137</f>
        <v>0</v>
      </c>
      <c r="Q137" s="7"/>
      <c r="T137" s="2"/>
      <c r="U137" s="24"/>
      <c r="V137" s="26" t="n">
        <f aca="false">F137</f>
        <v>0</v>
      </c>
      <c r="W137" s="26" t="n">
        <f aca="false">ROUND(U137*V137%,2)</f>
        <v>0</v>
      </c>
      <c r="X137" s="24"/>
      <c r="Z137" s="6"/>
      <c r="AA137" s="24"/>
      <c r="AB137" s="25" t="n">
        <f aca="false">V137+W137</f>
        <v>0</v>
      </c>
      <c r="AC137" s="26" t="n">
        <f aca="false">ROUND(AB137*AA137%,2)</f>
        <v>0</v>
      </c>
      <c r="AD137" s="6"/>
      <c r="AE137" s="24"/>
      <c r="AF137" s="26" t="n">
        <f aca="false">V137</f>
        <v>0</v>
      </c>
      <c r="AG137" s="26" t="n">
        <f aca="false">ROUND(AF137*AE137%,2)</f>
        <v>0</v>
      </c>
      <c r="AH137" s="6"/>
      <c r="AI137" s="24"/>
      <c r="AJ137" s="26" t="n">
        <f aca="false">V137</f>
        <v>0</v>
      </c>
      <c r="AK137" s="26" t="n">
        <f aca="false">ROUND(AJ137*AI137%,2)</f>
        <v>0</v>
      </c>
      <c r="AM137" s="24"/>
      <c r="AN137" s="27"/>
      <c r="AO137" s="25" t="n">
        <f aca="false">ROUND((F137+W137+AC137+J137-I137)/(1-AM137%)*(1-AN137%),4)</f>
        <v>0</v>
      </c>
      <c r="AP137" s="26" t="n">
        <f aca="false">ROUND(AO137*AM137%,2)</f>
        <v>0</v>
      </c>
      <c r="AQ137" s="26"/>
    </row>
    <row r="138" customFormat="false" ht="15" hidden="false" customHeight="false" outlineLevel="0" collapsed="false">
      <c r="A138" s="1" t="n">
        <v>136</v>
      </c>
      <c r="D138" s="24"/>
      <c r="E138" s="25"/>
      <c r="F138" s="5" t="n">
        <f aca="false">D138*E138</f>
        <v>0</v>
      </c>
      <c r="G138" s="24"/>
      <c r="H138" s="24"/>
      <c r="J138" s="5" t="n">
        <f aca="false">X138+AG138+AK138</f>
        <v>0</v>
      </c>
      <c r="Q138" s="7"/>
      <c r="T138" s="2"/>
      <c r="U138" s="24"/>
      <c r="V138" s="26" t="n">
        <f aca="false">F138</f>
        <v>0</v>
      </c>
      <c r="W138" s="26" t="n">
        <f aca="false">ROUND(U138*V138%,2)</f>
        <v>0</v>
      </c>
      <c r="X138" s="24"/>
      <c r="Z138" s="6"/>
      <c r="AA138" s="24"/>
      <c r="AB138" s="25" t="n">
        <f aca="false">V138+W138</f>
        <v>0</v>
      </c>
      <c r="AC138" s="26" t="n">
        <f aca="false">ROUND(AB138*AA138%,2)</f>
        <v>0</v>
      </c>
      <c r="AD138" s="6"/>
      <c r="AE138" s="24"/>
      <c r="AF138" s="26" t="n">
        <f aca="false">V138</f>
        <v>0</v>
      </c>
      <c r="AG138" s="26" t="n">
        <f aca="false">ROUND(AF138*AE138%,2)</f>
        <v>0</v>
      </c>
      <c r="AH138" s="6"/>
      <c r="AI138" s="24"/>
      <c r="AJ138" s="26" t="n">
        <f aca="false">V138</f>
        <v>0</v>
      </c>
      <c r="AK138" s="26" t="n">
        <f aca="false">ROUND(AJ138*AI138%,2)</f>
        <v>0</v>
      </c>
      <c r="AM138" s="24"/>
      <c r="AN138" s="27"/>
      <c r="AO138" s="25" t="n">
        <f aca="false">ROUND((F138+W138+AC138+J138-I138)/(1-AM138%)*(1-AN138%),4)</f>
        <v>0</v>
      </c>
      <c r="AP138" s="26" t="n">
        <f aca="false">ROUND(AO138*AM138%,2)</f>
        <v>0</v>
      </c>
      <c r="AQ138" s="26"/>
    </row>
    <row r="139" customFormat="false" ht="15" hidden="false" customHeight="false" outlineLevel="0" collapsed="false">
      <c r="A139" s="1" t="n">
        <v>137</v>
      </c>
      <c r="D139" s="24"/>
      <c r="E139" s="25"/>
      <c r="F139" s="5" t="n">
        <f aca="false">D139*E139</f>
        <v>0</v>
      </c>
      <c r="G139" s="24"/>
      <c r="H139" s="24"/>
      <c r="J139" s="5" t="n">
        <f aca="false">X139+AG139+AK139</f>
        <v>0</v>
      </c>
      <c r="Q139" s="7"/>
      <c r="T139" s="2"/>
      <c r="U139" s="24"/>
      <c r="V139" s="26" t="n">
        <f aca="false">F139</f>
        <v>0</v>
      </c>
      <c r="W139" s="26" t="n">
        <f aca="false">ROUND(U139*V139%,2)</f>
        <v>0</v>
      </c>
      <c r="X139" s="24"/>
      <c r="Z139" s="6"/>
      <c r="AA139" s="24"/>
      <c r="AB139" s="25" t="n">
        <f aca="false">V139+W139</f>
        <v>0</v>
      </c>
      <c r="AC139" s="26" t="n">
        <f aca="false">ROUND(AB139*AA139%,2)</f>
        <v>0</v>
      </c>
      <c r="AD139" s="6"/>
      <c r="AE139" s="24"/>
      <c r="AF139" s="26" t="n">
        <f aca="false">V139</f>
        <v>0</v>
      </c>
      <c r="AG139" s="26" t="n">
        <f aca="false">ROUND(AF139*AE139%,2)</f>
        <v>0</v>
      </c>
      <c r="AH139" s="6"/>
      <c r="AI139" s="24"/>
      <c r="AJ139" s="26" t="n">
        <f aca="false">V139</f>
        <v>0</v>
      </c>
      <c r="AK139" s="26" t="n">
        <f aca="false">ROUND(AJ139*AI139%,2)</f>
        <v>0</v>
      </c>
      <c r="AM139" s="24"/>
      <c r="AN139" s="27"/>
      <c r="AO139" s="25" t="n">
        <f aca="false">ROUND((F139+W139+AC139+J139-I139)/(1-AM139%)*(1-AN139%),4)</f>
        <v>0</v>
      </c>
      <c r="AP139" s="26" t="n">
        <f aca="false">ROUND(AO139*AM139%,2)</f>
        <v>0</v>
      </c>
      <c r="AQ139" s="26"/>
    </row>
    <row r="140" customFormat="false" ht="15" hidden="false" customHeight="false" outlineLevel="0" collapsed="false">
      <c r="A140" s="1" t="n">
        <v>138</v>
      </c>
      <c r="D140" s="24"/>
      <c r="E140" s="25"/>
      <c r="F140" s="5" t="n">
        <f aca="false">D140*E140</f>
        <v>0</v>
      </c>
      <c r="G140" s="24"/>
      <c r="H140" s="24"/>
      <c r="J140" s="5" t="n">
        <f aca="false">X140+AG140+AK140</f>
        <v>0</v>
      </c>
      <c r="Q140" s="7"/>
      <c r="T140" s="2"/>
      <c r="U140" s="24"/>
      <c r="V140" s="26" t="n">
        <f aca="false">F140</f>
        <v>0</v>
      </c>
      <c r="W140" s="26" t="n">
        <f aca="false">ROUND(U140*V140%,2)</f>
        <v>0</v>
      </c>
      <c r="X140" s="24"/>
      <c r="Z140" s="6"/>
      <c r="AA140" s="24"/>
      <c r="AB140" s="25" t="n">
        <f aca="false">V140+W140</f>
        <v>0</v>
      </c>
      <c r="AC140" s="26" t="n">
        <f aca="false">ROUND(AB140*AA140%,2)</f>
        <v>0</v>
      </c>
      <c r="AD140" s="6"/>
      <c r="AE140" s="24"/>
      <c r="AF140" s="26" t="n">
        <f aca="false">V140</f>
        <v>0</v>
      </c>
      <c r="AG140" s="26" t="n">
        <f aca="false">ROUND(AF140*AE140%,2)</f>
        <v>0</v>
      </c>
      <c r="AH140" s="6"/>
      <c r="AI140" s="24"/>
      <c r="AJ140" s="26" t="n">
        <f aca="false">V140</f>
        <v>0</v>
      </c>
      <c r="AK140" s="26" t="n">
        <f aca="false">ROUND(AJ140*AI140%,2)</f>
        <v>0</v>
      </c>
      <c r="AM140" s="24"/>
      <c r="AN140" s="27"/>
      <c r="AO140" s="25" t="n">
        <f aca="false">ROUND((F140+W140+AC140+J140-I140)/(1-AM140%)*(1-AN140%),4)</f>
        <v>0</v>
      </c>
      <c r="AP140" s="26" t="n">
        <f aca="false">ROUND(AO140*AM140%,2)</f>
        <v>0</v>
      </c>
      <c r="AQ140" s="26"/>
    </row>
    <row r="141" customFormat="false" ht="15" hidden="false" customHeight="false" outlineLevel="0" collapsed="false">
      <c r="A141" s="1" t="n">
        <v>139</v>
      </c>
      <c r="D141" s="24"/>
      <c r="E141" s="25"/>
      <c r="F141" s="5" t="n">
        <f aca="false">D141*E141</f>
        <v>0</v>
      </c>
      <c r="G141" s="24"/>
      <c r="H141" s="24"/>
      <c r="J141" s="5" t="n">
        <f aca="false">X141+AG141+AK141</f>
        <v>0</v>
      </c>
      <c r="Q141" s="7"/>
      <c r="T141" s="2"/>
      <c r="U141" s="24"/>
      <c r="V141" s="26" t="n">
        <f aca="false">F141</f>
        <v>0</v>
      </c>
      <c r="W141" s="26" t="n">
        <f aca="false">ROUND(U141*V141%,2)</f>
        <v>0</v>
      </c>
      <c r="X141" s="24"/>
      <c r="Z141" s="6"/>
      <c r="AA141" s="24"/>
      <c r="AB141" s="25" t="n">
        <f aca="false">V141+W141</f>
        <v>0</v>
      </c>
      <c r="AC141" s="26" t="n">
        <f aca="false">ROUND(AB141*AA141%,2)</f>
        <v>0</v>
      </c>
      <c r="AD141" s="6"/>
      <c r="AE141" s="24"/>
      <c r="AF141" s="26" t="n">
        <f aca="false">V141</f>
        <v>0</v>
      </c>
      <c r="AG141" s="26" t="n">
        <f aca="false">ROUND(AF141*AE141%,2)</f>
        <v>0</v>
      </c>
      <c r="AH141" s="6"/>
      <c r="AI141" s="24"/>
      <c r="AJ141" s="26" t="n">
        <f aca="false">V141</f>
        <v>0</v>
      </c>
      <c r="AK141" s="26" t="n">
        <f aca="false">ROUND(AJ141*AI141%,2)</f>
        <v>0</v>
      </c>
      <c r="AM141" s="24"/>
      <c r="AN141" s="27"/>
      <c r="AO141" s="25" t="n">
        <f aca="false">ROUND((F141+W141+AC141+J141-I141)/(1-AM141%)*(1-AN141%),4)</f>
        <v>0</v>
      </c>
      <c r="AP141" s="26" t="n">
        <f aca="false">ROUND(AO141*AM141%,2)</f>
        <v>0</v>
      </c>
      <c r="AQ141" s="26"/>
    </row>
    <row r="142" customFormat="false" ht="15" hidden="false" customHeight="false" outlineLevel="0" collapsed="false">
      <c r="A142" s="1" t="n">
        <v>140</v>
      </c>
      <c r="D142" s="24"/>
      <c r="E142" s="25"/>
      <c r="F142" s="5" t="n">
        <f aca="false">D142*E142</f>
        <v>0</v>
      </c>
      <c r="G142" s="24"/>
      <c r="H142" s="24"/>
      <c r="J142" s="5" t="n">
        <f aca="false">X142+AG142+AK142</f>
        <v>0</v>
      </c>
      <c r="Q142" s="7"/>
      <c r="T142" s="2"/>
      <c r="U142" s="24"/>
      <c r="V142" s="26" t="n">
        <f aca="false">F142</f>
        <v>0</v>
      </c>
      <c r="W142" s="26" t="n">
        <f aca="false">ROUND(U142*V142%,2)</f>
        <v>0</v>
      </c>
      <c r="X142" s="24"/>
      <c r="Z142" s="6"/>
      <c r="AA142" s="24"/>
      <c r="AB142" s="25" t="n">
        <f aca="false">V142+W142</f>
        <v>0</v>
      </c>
      <c r="AC142" s="26" t="n">
        <f aca="false">ROUND(AB142*AA142%,2)</f>
        <v>0</v>
      </c>
      <c r="AD142" s="6"/>
      <c r="AE142" s="24"/>
      <c r="AF142" s="26" t="n">
        <f aca="false">V142</f>
        <v>0</v>
      </c>
      <c r="AG142" s="26" t="n">
        <f aca="false">ROUND(AF142*AE142%,2)</f>
        <v>0</v>
      </c>
      <c r="AH142" s="6"/>
      <c r="AI142" s="24"/>
      <c r="AJ142" s="26" t="n">
        <f aca="false">V142</f>
        <v>0</v>
      </c>
      <c r="AK142" s="26" t="n">
        <f aca="false">ROUND(AJ142*AI142%,2)</f>
        <v>0</v>
      </c>
      <c r="AM142" s="24"/>
      <c r="AN142" s="27"/>
      <c r="AO142" s="25" t="n">
        <f aca="false">ROUND((F142+W142+AC142+J142-I142)/(1-AM142%)*(1-AN142%),4)</f>
        <v>0</v>
      </c>
      <c r="AP142" s="26" t="n">
        <f aca="false">ROUND(AO142*AM142%,2)</f>
        <v>0</v>
      </c>
      <c r="AQ142" s="26"/>
    </row>
    <row r="143" customFormat="false" ht="15" hidden="false" customHeight="false" outlineLevel="0" collapsed="false">
      <c r="A143" s="1" t="n">
        <v>141</v>
      </c>
      <c r="D143" s="24"/>
      <c r="E143" s="25"/>
      <c r="F143" s="5" t="n">
        <f aca="false">D143*E143</f>
        <v>0</v>
      </c>
      <c r="G143" s="24"/>
      <c r="H143" s="24"/>
      <c r="J143" s="5" t="n">
        <f aca="false">X143+AG143+AK143</f>
        <v>0</v>
      </c>
      <c r="Q143" s="7"/>
      <c r="T143" s="2"/>
      <c r="U143" s="24"/>
      <c r="V143" s="26" t="n">
        <f aca="false">F143</f>
        <v>0</v>
      </c>
      <c r="W143" s="26" t="n">
        <f aca="false">ROUND(U143*V143%,2)</f>
        <v>0</v>
      </c>
      <c r="X143" s="24"/>
      <c r="Z143" s="6"/>
      <c r="AA143" s="24"/>
      <c r="AB143" s="25" t="n">
        <f aca="false">V143+W143</f>
        <v>0</v>
      </c>
      <c r="AC143" s="26" t="n">
        <f aca="false">ROUND(AB143*AA143%,2)</f>
        <v>0</v>
      </c>
      <c r="AD143" s="6"/>
      <c r="AE143" s="24"/>
      <c r="AF143" s="26" t="n">
        <f aca="false">V143</f>
        <v>0</v>
      </c>
      <c r="AG143" s="26" t="n">
        <f aca="false">ROUND(AF143*AE143%,2)</f>
        <v>0</v>
      </c>
      <c r="AH143" s="6"/>
      <c r="AI143" s="24"/>
      <c r="AJ143" s="26" t="n">
        <f aca="false">V143</f>
        <v>0</v>
      </c>
      <c r="AK143" s="26" t="n">
        <f aca="false">ROUND(AJ143*AI143%,2)</f>
        <v>0</v>
      </c>
      <c r="AM143" s="24"/>
      <c r="AN143" s="27"/>
      <c r="AO143" s="25" t="n">
        <f aca="false">ROUND((F143+W143+AC143+J143-I143)/(1-AM143%)*(1-AN143%),4)</f>
        <v>0</v>
      </c>
      <c r="AP143" s="26" t="n">
        <f aca="false">ROUND(AO143*AM143%,2)</f>
        <v>0</v>
      </c>
      <c r="AQ143" s="26"/>
    </row>
    <row r="144" customFormat="false" ht="15" hidden="false" customHeight="false" outlineLevel="0" collapsed="false">
      <c r="A144" s="1" t="n">
        <v>142</v>
      </c>
      <c r="D144" s="24"/>
      <c r="E144" s="25"/>
      <c r="F144" s="5" t="n">
        <f aca="false">D144*E144</f>
        <v>0</v>
      </c>
      <c r="G144" s="24"/>
      <c r="H144" s="24"/>
      <c r="J144" s="5" t="n">
        <f aca="false">X144+AG144+AK144</f>
        <v>0</v>
      </c>
      <c r="Q144" s="7"/>
      <c r="T144" s="2"/>
      <c r="U144" s="24"/>
      <c r="V144" s="26" t="n">
        <f aca="false">F144</f>
        <v>0</v>
      </c>
      <c r="W144" s="26" t="n">
        <f aca="false">ROUND(U144*V144%,2)</f>
        <v>0</v>
      </c>
      <c r="X144" s="24"/>
      <c r="Z144" s="6"/>
      <c r="AA144" s="24"/>
      <c r="AB144" s="25" t="n">
        <f aca="false">V144+W144</f>
        <v>0</v>
      </c>
      <c r="AC144" s="26" t="n">
        <f aca="false">ROUND(AB144*AA144%,2)</f>
        <v>0</v>
      </c>
      <c r="AD144" s="6"/>
      <c r="AE144" s="24"/>
      <c r="AF144" s="26" t="n">
        <f aca="false">V144</f>
        <v>0</v>
      </c>
      <c r="AG144" s="26" t="n">
        <f aca="false">ROUND(AF144*AE144%,2)</f>
        <v>0</v>
      </c>
      <c r="AH144" s="6"/>
      <c r="AI144" s="24"/>
      <c r="AJ144" s="26" t="n">
        <f aca="false">V144</f>
        <v>0</v>
      </c>
      <c r="AK144" s="26" t="n">
        <f aca="false">ROUND(AJ144*AI144%,2)</f>
        <v>0</v>
      </c>
      <c r="AM144" s="24"/>
      <c r="AN144" s="27"/>
      <c r="AO144" s="25" t="n">
        <f aca="false">ROUND((F144+W144+AC144+J144-I144)/(1-AM144%)*(1-AN144%),4)</f>
        <v>0</v>
      </c>
      <c r="AP144" s="26" t="n">
        <f aca="false">ROUND(AO144*AM144%,2)</f>
        <v>0</v>
      </c>
      <c r="AQ144" s="26"/>
    </row>
    <row r="145" customFormat="false" ht="15" hidden="false" customHeight="false" outlineLevel="0" collapsed="false">
      <c r="A145" s="1" t="n">
        <v>143</v>
      </c>
      <c r="D145" s="24"/>
      <c r="E145" s="25"/>
      <c r="F145" s="5" t="n">
        <f aca="false">D145*E145</f>
        <v>0</v>
      </c>
      <c r="G145" s="24"/>
      <c r="H145" s="24"/>
      <c r="J145" s="5" t="n">
        <f aca="false">X145+AG145+AK145</f>
        <v>0</v>
      </c>
      <c r="Q145" s="7"/>
      <c r="T145" s="2"/>
      <c r="U145" s="24"/>
      <c r="V145" s="26" t="n">
        <f aca="false">F145</f>
        <v>0</v>
      </c>
      <c r="W145" s="26" t="n">
        <f aca="false">ROUND(U145*V145%,2)</f>
        <v>0</v>
      </c>
      <c r="X145" s="24"/>
      <c r="Z145" s="6"/>
      <c r="AA145" s="24"/>
      <c r="AB145" s="25" t="n">
        <f aca="false">V145+W145</f>
        <v>0</v>
      </c>
      <c r="AC145" s="26" t="n">
        <f aca="false">ROUND(AB145*AA145%,2)</f>
        <v>0</v>
      </c>
      <c r="AD145" s="6"/>
      <c r="AE145" s="24"/>
      <c r="AF145" s="26" t="n">
        <f aca="false">V145</f>
        <v>0</v>
      </c>
      <c r="AG145" s="26" t="n">
        <f aca="false">ROUND(AF145*AE145%,2)</f>
        <v>0</v>
      </c>
      <c r="AH145" s="6"/>
      <c r="AI145" s="24"/>
      <c r="AJ145" s="26" t="n">
        <f aca="false">V145</f>
        <v>0</v>
      </c>
      <c r="AK145" s="26" t="n">
        <f aca="false">ROUND(AJ145*AI145%,2)</f>
        <v>0</v>
      </c>
      <c r="AM145" s="24"/>
      <c r="AN145" s="27"/>
      <c r="AO145" s="25" t="n">
        <f aca="false">ROUND((F145+W145+AC145+J145-I145)/(1-AM145%)*(1-AN145%),4)</f>
        <v>0</v>
      </c>
      <c r="AP145" s="26" t="n">
        <f aca="false">ROUND(AO145*AM145%,2)</f>
        <v>0</v>
      </c>
      <c r="AQ145" s="26"/>
    </row>
    <row r="146" customFormat="false" ht="15" hidden="false" customHeight="false" outlineLevel="0" collapsed="false">
      <c r="A146" s="1" t="n">
        <v>144</v>
      </c>
      <c r="D146" s="24"/>
      <c r="E146" s="25"/>
      <c r="F146" s="5" t="n">
        <f aca="false">D146*E146</f>
        <v>0</v>
      </c>
      <c r="G146" s="24"/>
      <c r="H146" s="24"/>
      <c r="J146" s="5" t="n">
        <f aca="false">X146+AG146+AK146</f>
        <v>0</v>
      </c>
      <c r="Q146" s="7"/>
      <c r="T146" s="2"/>
      <c r="U146" s="24"/>
      <c r="V146" s="26" t="n">
        <f aca="false">F146</f>
        <v>0</v>
      </c>
      <c r="W146" s="26" t="n">
        <f aca="false">ROUND(U146*V146%,2)</f>
        <v>0</v>
      </c>
      <c r="X146" s="24"/>
      <c r="Z146" s="6"/>
      <c r="AA146" s="24"/>
      <c r="AB146" s="25" t="n">
        <f aca="false">V146+W146</f>
        <v>0</v>
      </c>
      <c r="AC146" s="26" t="n">
        <f aca="false">ROUND(AB146*AA146%,2)</f>
        <v>0</v>
      </c>
      <c r="AD146" s="6"/>
      <c r="AE146" s="24"/>
      <c r="AF146" s="26" t="n">
        <f aca="false">V146</f>
        <v>0</v>
      </c>
      <c r="AG146" s="26" t="n">
        <f aca="false">ROUND(AF146*AE146%,2)</f>
        <v>0</v>
      </c>
      <c r="AH146" s="6"/>
      <c r="AI146" s="24"/>
      <c r="AJ146" s="26" t="n">
        <f aca="false">V146</f>
        <v>0</v>
      </c>
      <c r="AK146" s="26" t="n">
        <f aca="false">ROUND(AJ146*AI146%,2)</f>
        <v>0</v>
      </c>
      <c r="AM146" s="24"/>
      <c r="AN146" s="27"/>
      <c r="AO146" s="25" t="n">
        <f aca="false">ROUND((F146+W146+AC146+J146-I146)/(1-AM146%)*(1-AN146%),4)</f>
        <v>0</v>
      </c>
      <c r="AP146" s="26" t="n">
        <f aca="false">ROUND(AO146*AM146%,2)</f>
        <v>0</v>
      </c>
      <c r="AQ146" s="26"/>
    </row>
    <row r="147" customFormat="false" ht="15" hidden="false" customHeight="false" outlineLevel="0" collapsed="false">
      <c r="A147" s="1" t="n">
        <v>145</v>
      </c>
      <c r="D147" s="24"/>
      <c r="E147" s="25"/>
      <c r="F147" s="5" t="n">
        <f aca="false">D147*E147</f>
        <v>0</v>
      </c>
      <c r="G147" s="24"/>
      <c r="H147" s="24"/>
      <c r="J147" s="5" t="n">
        <f aca="false">X147+AG147+AK147</f>
        <v>0</v>
      </c>
      <c r="Q147" s="7"/>
      <c r="T147" s="2"/>
      <c r="U147" s="24"/>
      <c r="V147" s="26" t="n">
        <f aca="false">F147</f>
        <v>0</v>
      </c>
      <c r="W147" s="26" t="n">
        <f aca="false">ROUND(U147*V147%,2)</f>
        <v>0</v>
      </c>
      <c r="X147" s="24"/>
      <c r="Z147" s="6"/>
      <c r="AA147" s="24"/>
      <c r="AB147" s="25" t="n">
        <f aca="false">V147+W147</f>
        <v>0</v>
      </c>
      <c r="AC147" s="26" t="n">
        <f aca="false">ROUND(AB147*AA147%,2)</f>
        <v>0</v>
      </c>
      <c r="AD147" s="6"/>
      <c r="AE147" s="24"/>
      <c r="AF147" s="26" t="n">
        <f aca="false">V147</f>
        <v>0</v>
      </c>
      <c r="AG147" s="26" t="n">
        <f aca="false">ROUND(AF147*AE147%,2)</f>
        <v>0</v>
      </c>
      <c r="AH147" s="6"/>
      <c r="AI147" s="24"/>
      <c r="AJ147" s="26" t="n">
        <f aca="false">V147</f>
        <v>0</v>
      </c>
      <c r="AK147" s="26" t="n">
        <f aca="false">ROUND(AJ147*AI147%,2)</f>
        <v>0</v>
      </c>
      <c r="AM147" s="24"/>
      <c r="AN147" s="27"/>
      <c r="AO147" s="25" t="n">
        <f aca="false">ROUND((F147+W147+AC147+J147-I147)/(1-AM147%)*(1-AN147%),4)</f>
        <v>0</v>
      </c>
      <c r="AP147" s="26" t="n">
        <f aca="false">ROUND(AO147*AM147%,2)</f>
        <v>0</v>
      </c>
      <c r="AQ147" s="26"/>
    </row>
    <row r="148" customFormat="false" ht="15" hidden="false" customHeight="false" outlineLevel="0" collapsed="false">
      <c r="A148" s="1" t="n">
        <v>146</v>
      </c>
      <c r="D148" s="24"/>
      <c r="E148" s="25"/>
      <c r="F148" s="5" t="n">
        <f aca="false">D148*E148</f>
        <v>0</v>
      </c>
      <c r="G148" s="24"/>
      <c r="H148" s="24"/>
      <c r="J148" s="5" t="n">
        <f aca="false">X148+AG148+AK148</f>
        <v>0</v>
      </c>
      <c r="Q148" s="7"/>
      <c r="T148" s="2"/>
      <c r="U148" s="24"/>
      <c r="V148" s="26" t="n">
        <f aca="false">F148</f>
        <v>0</v>
      </c>
      <c r="W148" s="26" t="n">
        <f aca="false">ROUND(U148*V148%,2)</f>
        <v>0</v>
      </c>
      <c r="X148" s="24"/>
      <c r="Z148" s="6"/>
      <c r="AA148" s="24"/>
      <c r="AB148" s="25" t="n">
        <f aca="false">V148+W148</f>
        <v>0</v>
      </c>
      <c r="AC148" s="26" t="n">
        <f aca="false">ROUND(AB148*AA148%,2)</f>
        <v>0</v>
      </c>
      <c r="AD148" s="6"/>
      <c r="AE148" s="24"/>
      <c r="AF148" s="26" t="n">
        <f aca="false">V148</f>
        <v>0</v>
      </c>
      <c r="AG148" s="26" t="n">
        <f aca="false">ROUND(AF148*AE148%,2)</f>
        <v>0</v>
      </c>
      <c r="AH148" s="6"/>
      <c r="AI148" s="24"/>
      <c r="AJ148" s="26" t="n">
        <f aca="false">V148</f>
        <v>0</v>
      </c>
      <c r="AK148" s="26" t="n">
        <f aca="false">ROUND(AJ148*AI148%,2)</f>
        <v>0</v>
      </c>
      <c r="AM148" s="24"/>
      <c r="AN148" s="27"/>
      <c r="AO148" s="25" t="n">
        <f aca="false">ROUND((F148+W148+AC148+J148-I148)/(1-AM148%)*(1-AN148%),4)</f>
        <v>0</v>
      </c>
      <c r="AP148" s="26" t="n">
        <f aca="false">ROUND(AO148*AM148%,2)</f>
        <v>0</v>
      </c>
      <c r="AQ148" s="26"/>
    </row>
    <row r="149" customFormat="false" ht="15" hidden="false" customHeight="false" outlineLevel="0" collapsed="false">
      <c r="A149" s="1" t="n">
        <v>147</v>
      </c>
      <c r="D149" s="24"/>
      <c r="E149" s="25"/>
      <c r="F149" s="5" t="n">
        <f aca="false">D149*E149</f>
        <v>0</v>
      </c>
      <c r="G149" s="24"/>
      <c r="H149" s="24"/>
      <c r="J149" s="5" t="n">
        <f aca="false">X149+AG149+AK149</f>
        <v>0</v>
      </c>
      <c r="Q149" s="7"/>
      <c r="T149" s="2"/>
      <c r="U149" s="24"/>
      <c r="V149" s="26" t="n">
        <f aca="false">F149</f>
        <v>0</v>
      </c>
      <c r="W149" s="26" t="n">
        <f aca="false">ROUND(U149*V149%,2)</f>
        <v>0</v>
      </c>
      <c r="X149" s="24"/>
      <c r="Z149" s="6"/>
      <c r="AA149" s="24"/>
      <c r="AB149" s="25" t="n">
        <f aca="false">V149+W149</f>
        <v>0</v>
      </c>
      <c r="AC149" s="26" t="n">
        <f aca="false">ROUND(AB149*AA149%,2)</f>
        <v>0</v>
      </c>
      <c r="AD149" s="6"/>
      <c r="AE149" s="24"/>
      <c r="AF149" s="26" t="n">
        <f aca="false">V149</f>
        <v>0</v>
      </c>
      <c r="AG149" s="26" t="n">
        <f aca="false">ROUND(AF149*AE149%,2)</f>
        <v>0</v>
      </c>
      <c r="AH149" s="6"/>
      <c r="AI149" s="24"/>
      <c r="AJ149" s="26" t="n">
        <f aca="false">V149</f>
        <v>0</v>
      </c>
      <c r="AK149" s="26" t="n">
        <f aca="false">ROUND(AJ149*AI149%,2)</f>
        <v>0</v>
      </c>
      <c r="AM149" s="24"/>
      <c r="AN149" s="27"/>
      <c r="AO149" s="25" t="n">
        <f aca="false">ROUND((F149+W149+AC149+J149-I149)/(1-AM149%)*(1-AN149%),4)</f>
        <v>0</v>
      </c>
      <c r="AP149" s="26" t="n">
        <f aca="false">ROUND(AO149*AM149%,2)</f>
        <v>0</v>
      </c>
      <c r="AQ149" s="26"/>
    </row>
    <row r="150" customFormat="false" ht="15" hidden="false" customHeight="false" outlineLevel="0" collapsed="false">
      <c r="A150" s="1" t="n">
        <v>148</v>
      </c>
      <c r="D150" s="24"/>
      <c r="E150" s="25"/>
      <c r="F150" s="5" t="n">
        <f aca="false">D150*E150</f>
        <v>0</v>
      </c>
      <c r="G150" s="24"/>
      <c r="H150" s="24"/>
      <c r="J150" s="5" t="n">
        <f aca="false">X150+AG150+AK150</f>
        <v>0</v>
      </c>
      <c r="Q150" s="7"/>
      <c r="T150" s="2"/>
      <c r="U150" s="24"/>
      <c r="V150" s="26" t="n">
        <f aca="false">F150</f>
        <v>0</v>
      </c>
      <c r="W150" s="26" t="n">
        <f aca="false">ROUND(U150*V150%,2)</f>
        <v>0</v>
      </c>
      <c r="X150" s="24"/>
      <c r="Z150" s="6"/>
      <c r="AA150" s="24"/>
      <c r="AB150" s="25" t="n">
        <f aca="false">V150+W150</f>
        <v>0</v>
      </c>
      <c r="AC150" s="26" t="n">
        <f aca="false">ROUND(AB150*AA150%,2)</f>
        <v>0</v>
      </c>
      <c r="AD150" s="6"/>
      <c r="AE150" s="24"/>
      <c r="AF150" s="26" t="n">
        <f aca="false">V150</f>
        <v>0</v>
      </c>
      <c r="AG150" s="26" t="n">
        <f aca="false">ROUND(AF150*AE150%,2)</f>
        <v>0</v>
      </c>
      <c r="AH150" s="6"/>
      <c r="AI150" s="24"/>
      <c r="AJ150" s="26" t="n">
        <f aca="false">V150</f>
        <v>0</v>
      </c>
      <c r="AK150" s="26" t="n">
        <f aca="false">ROUND(AJ150*AI150%,2)</f>
        <v>0</v>
      </c>
      <c r="AM150" s="24"/>
      <c r="AN150" s="27"/>
      <c r="AO150" s="25" t="n">
        <f aca="false">ROUND((F150+W150+AC150+J150-I150)/(1-AM150%)*(1-AN150%),4)</f>
        <v>0</v>
      </c>
      <c r="AP150" s="26" t="n">
        <f aca="false">ROUND(AO150*AM150%,2)</f>
        <v>0</v>
      </c>
      <c r="AQ150" s="26"/>
    </row>
    <row r="151" customFormat="false" ht="15" hidden="false" customHeight="false" outlineLevel="0" collapsed="false">
      <c r="A151" s="1" t="n">
        <v>149</v>
      </c>
      <c r="D151" s="24"/>
      <c r="E151" s="25"/>
      <c r="F151" s="5" t="n">
        <f aca="false">D151*E151</f>
        <v>0</v>
      </c>
      <c r="G151" s="24"/>
      <c r="H151" s="24"/>
      <c r="J151" s="5" t="n">
        <f aca="false">X151+AG151+AK151</f>
        <v>0</v>
      </c>
      <c r="Q151" s="7"/>
      <c r="T151" s="2"/>
      <c r="U151" s="24"/>
      <c r="V151" s="26" t="n">
        <f aca="false">F151</f>
        <v>0</v>
      </c>
      <c r="W151" s="26" t="n">
        <f aca="false">ROUND(U151*V151%,2)</f>
        <v>0</v>
      </c>
      <c r="X151" s="24"/>
      <c r="Z151" s="6"/>
      <c r="AA151" s="24"/>
      <c r="AB151" s="25" t="n">
        <f aca="false">V151+W151</f>
        <v>0</v>
      </c>
      <c r="AC151" s="26" t="n">
        <f aca="false">ROUND(AB151*AA151%,2)</f>
        <v>0</v>
      </c>
      <c r="AD151" s="6"/>
      <c r="AE151" s="24"/>
      <c r="AF151" s="26" t="n">
        <f aca="false">V151</f>
        <v>0</v>
      </c>
      <c r="AG151" s="26" t="n">
        <f aca="false">ROUND(AF151*AE151%,2)</f>
        <v>0</v>
      </c>
      <c r="AH151" s="6"/>
      <c r="AI151" s="24"/>
      <c r="AJ151" s="26" t="n">
        <f aca="false">V151</f>
        <v>0</v>
      </c>
      <c r="AK151" s="26" t="n">
        <f aca="false">ROUND(AJ151*AI151%,2)</f>
        <v>0</v>
      </c>
      <c r="AM151" s="24"/>
      <c r="AN151" s="27"/>
      <c r="AO151" s="25" t="n">
        <f aca="false">ROUND((F151+W151+AC151+J151-I151)/(1-AM151%)*(1-AN151%),4)</f>
        <v>0</v>
      </c>
      <c r="AP151" s="26" t="n">
        <f aca="false">ROUND(AO151*AM151%,2)</f>
        <v>0</v>
      </c>
      <c r="AQ151" s="26"/>
    </row>
    <row r="152" customFormat="false" ht="15" hidden="false" customHeight="false" outlineLevel="0" collapsed="false">
      <c r="A152" s="1" t="n">
        <v>150</v>
      </c>
      <c r="D152" s="24"/>
      <c r="E152" s="25"/>
      <c r="F152" s="5" t="n">
        <f aca="false">D152*E152</f>
        <v>0</v>
      </c>
      <c r="G152" s="24"/>
      <c r="H152" s="24"/>
      <c r="J152" s="5" t="n">
        <f aca="false">X152+AG152+AK152</f>
        <v>0</v>
      </c>
      <c r="Q152" s="7"/>
      <c r="T152" s="2"/>
      <c r="U152" s="24"/>
      <c r="V152" s="26" t="n">
        <f aca="false">F152</f>
        <v>0</v>
      </c>
      <c r="W152" s="26" t="n">
        <f aca="false">ROUND(U152*V152%,2)</f>
        <v>0</v>
      </c>
      <c r="X152" s="24"/>
      <c r="Z152" s="6"/>
      <c r="AA152" s="24"/>
      <c r="AB152" s="25" t="n">
        <f aca="false">V152+W152</f>
        <v>0</v>
      </c>
      <c r="AC152" s="26" t="n">
        <f aca="false">ROUND(AB152*AA152%,2)</f>
        <v>0</v>
      </c>
      <c r="AD152" s="6"/>
      <c r="AE152" s="24"/>
      <c r="AF152" s="26" t="n">
        <f aca="false">V152</f>
        <v>0</v>
      </c>
      <c r="AG152" s="26" t="n">
        <f aca="false">ROUND(AF152*AE152%,2)</f>
        <v>0</v>
      </c>
      <c r="AH152" s="6"/>
      <c r="AI152" s="24"/>
      <c r="AJ152" s="26" t="n">
        <f aca="false">V152</f>
        <v>0</v>
      </c>
      <c r="AK152" s="26" t="n">
        <f aca="false">ROUND(AJ152*AI152%,2)</f>
        <v>0</v>
      </c>
      <c r="AM152" s="24"/>
      <c r="AN152" s="27"/>
      <c r="AO152" s="25" t="n">
        <f aca="false">ROUND((F152+W152+AC152+J152-I152)/(1-AM152%)*(1-AN152%),4)</f>
        <v>0</v>
      </c>
      <c r="AP152" s="26" t="n">
        <f aca="false">ROUND(AO152*AM152%,2)</f>
        <v>0</v>
      </c>
      <c r="AQ152" s="26"/>
    </row>
    <row r="153" customFormat="false" ht="15" hidden="false" customHeight="false" outlineLevel="0" collapsed="false">
      <c r="A153" s="1" t="n">
        <v>151</v>
      </c>
      <c r="D153" s="24"/>
      <c r="E153" s="25"/>
      <c r="F153" s="5" t="n">
        <f aca="false">D153*E153</f>
        <v>0</v>
      </c>
      <c r="G153" s="24"/>
      <c r="H153" s="24"/>
      <c r="J153" s="5" t="n">
        <f aca="false">X153+AG153+AK153</f>
        <v>0</v>
      </c>
      <c r="Q153" s="7"/>
      <c r="T153" s="2"/>
      <c r="U153" s="24"/>
      <c r="V153" s="26" t="n">
        <f aca="false">F153</f>
        <v>0</v>
      </c>
      <c r="W153" s="26" t="n">
        <f aca="false">ROUND(U153*V153%,2)</f>
        <v>0</v>
      </c>
      <c r="X153" s="24"/>
      <c r="Z153" s="6"/>
      <c r="AA153" s="24"/>
      <c r="AB153" s="25" t="n">
        <f aca="false">V153+W153</f>
        <v>0</v>
      </c>
      <c r="AC153" s="26" t="n">
        <f aca="false">ROUND(AB153*AA153%,2)</f>
        <v>0</v>
      </c>
      <c r="AD153" s="6"/>
      <c r="AE153" s="24"/>
      <c r="AF153" s="26" t="n">
        <f aca="false">V153</f>
        <v>0</v>
      </c>
      <c r="AG153" s="26" t="n">
        <f aca="false">ROUND(AF153*AE153%,2)</f>
        <v>0</v>
      </c>
      <c r="AH153" s="6"/>
      <c r="AI153" s="24"/>
      <c r="AJ153" s="26" t="n">
        <f aca="false">V153</f>
        <v>0</v>
      </c>
      <c r="AK153" s="26" t="n">
        <f aca="false">ROUND(AJ153*AI153%,2)</f>
        <v>0</v>
      </c>
      <c r="AM153" s="24"/>
      <c r="AN153" s="27"/>
      <c r="AO153" s="25" t="n">
        <f aca="false">ROUND((F153+W153+AC153+J153-I153)/(1-AM153%)*(1-AN153%),4)</f>
        <v>0</v>
      </c>
      <c r="AP153" s="26" t="n">
        <f aca="false">ROUND(AO153*AM153%,2)</f>
        <v>0</v>
      </c>
      <c r="AQ153" s="26"/>
    </row>
    <row r="154" customFormat="false" ht="15" hidden="false" customHeight="false" outlineLevel="0" collapsed="false">
      <c r="A154" s="1" t="n">
        <v>152</v>
      </c>
      <c r="D154" s="24"/>
      <c r="E154" s="25"/>
      <c r="F154" s="5" t="n">
        <f aca="false">D154*E154</f>
        <v>0</v>
      </c>
      <c r="G154" s="24"/>
      <c r="H154" s="24"/>
      <c r="J154" s="5" t="n">
        <f aca="false">X154+AG154+AK154</f>
        <v>0</v>
      </c>
      <c r="Q154" s="7"/>
      <c r="T154" s="2"/>
      <c r="U154" s="24"/>
      <c r="V154" s="26" t="n">
        <f aca="false">F154</f>
        <v>0</v>
      </c>
      <c r="W154" s="26" t="n">
        <f aca="false">ROUND(U154*V154%,2)</f>
        <v>0</v>
      </c>
      <c r="X154" s="24"/>
      <c r="Z154" s="6"/>
      <c r="AA154" s="24"/>
      <c r="AB154" s="25" t="n">
        <f aca="false">V154+W154</f>
        <v>0</v>
      </c>
      <c r="AC154" s="26" t="n">
        <f aca="false">ROUND(AB154*AA154%,2)</f>
        <v>0</v>
      </c>
      <c r="AD154" s="6"/>
      <c r="AE154" s="24"/>
      <c r="AF154" s="26" t="n">
        <f aca="false">V154</f>
        <v>0</v>
      </c>
      <c r="AG154" s="26" t="n">
        <f aca="false">ROUND(AF154*AE154%,2)</f>
        <v>0</v>
      </c>
      <c r="AH154" s="6"/>
      <c r="AI154" s="24"/>
      <c r="AJ154" s="26" t="n">
        <f aca="false">V154</f>
        <v>0</v>
      </c>
      <c r="AK154" s="26" t="n">
        <f aca="false">ROUND(AJ154*AI154%,2)</f>
        <v>0</v>
      </c>
      <c r="AM154" s="24"/>
      <c r="AN154" s="27"/>
      <c r="AO154" s="25" t="n">
        <f aca="false">ROUND((F154+W154+AC154+J154-I154)/(1-AM154%)*(1-AN154%),4)</f>
        <v>0</v>
      </c>
      <c r="AP154" s="26" t="n">
        <f aca="false">ROUND(AO154*AM154%,2)</f>
        <v>0</v>
      </c>
      <c r="AQ154" s="26"/>
    </row>
    <row r="155" customFormat="false" ht="15" hidden="false" customHeight="false" outlineLevel="0" collapsed="false">
      <c r="A155" s="1" t="n">
        <v>153</v>
      </c>
      <c r="D155" s="24"/>
      <c r="E155" s="25"/>
      <c r="F155" s="5" t="n">
        <f aca="false">D155*E155</f>
        <v>0</v>
      </c>
      <c r="G155" s="24"/>
      <c r="H155" s="24"/>
      <c r="J155" s="5" t="n">
        <f aca="false">X155+AG155+AK155</f>
        <v>0</v>
      </c>
      <c r="Q155" s="7"/>
      <c r="T155" s="2"/>
      <c r="U155" s="24"/>
      <c r="V155" s="26" t="n">
        <f aca="false">F155</f>
        <v>0</v>
      </c>
      <c r="W155" s="26" t="n">
        <f aca="false">ROUND(U155*V155%,2)</f>
        <v>0</v>
      </c>
      <c r="X155" s="24"/>
      <c r="Z155" s="6"/>
      <c r="AA155" s="24"/>
      <c r="AB155" s="25" t="n">
        <f aca="false">V155+W155</f>
        <v>0</v>
      </c>
      <c r="AC155" s="26" t="n">
        <f aca="false">ROUND(AB155*AA155%,2)</f>
        <v>0</v>
      </c>
      <c r="AD155" s="6"/>
      <c r="AE155" s="24"/>
      <c r="AF155" s="26" t="n">
        <f aca="false">V155</f>
        <v>0</v>
      </c>
      <c r="AG155" s="26" t="n">
        <f aca="false">ROUND(AF155*AE155%,2)</f>
        <v>0</v>
      </c>
      <c r="AH155" s="6"/>
      <c r="AI155" s="24"/>
      <c r="AJ155" s="26" t="n">
        <f aca="false">V155</f>
        <v>0</v>
      </c>
      <c r="AK155" s="26" t="n">
        <f aca="false">ROUND(AJ155*AI155%,2)</f>
        <v>0</v>
      </c>
      <c r="AM155" s="24"/>
      <c r="AN155" s="27"/>
      <c r="AO155" s="25" t="n">
        <f aca="false">ROUND((F155+W155+AC155+J155-I155)/(1-AM155%)*(1-AN155%),4)</f>
        <v>0</v>
      </c>
      <c r="AP155" s="26" t="n">
        <f aca="false">ROUND(AO155*AM155%,2)</f>
        <v>0</v>
      </c>
      <c r="AQ155" s="26"/>
    </row>
    <row r="156" customFormat="false" ht="15" hidden="false" customHeight="false" outlineLevel="0" collapsed="false">
      <c r="A156" s="1" t="n">
        <v>154</v>
      </c>
      <c r="D156" s="24"/>
      <c r="E156" s="25"/>
      <c r="F156" s="5" t="n">
        <f aca="false">D156*E156</f>
        <v>0</v>
      </c>
      <c r="G156" s="24"/>
      <c r="H156" s="24"/>
      <c r="J156" s="5" t="n">
        <f aca="false">X156+AG156+AK156</f>
        <v>0</v>
      </c>
      <c r="Q156" s="7"/>
      <c r="T156" s="2"/>
      <c r="U156" s="24"/>
      <c r="V156" s="26" t="n">
        <f aca="false">F156</f>
        <v>0</v>
      </c>
      <c r="W156" s="26" t="n">
        <f aca="false">ROUND(U156*V156%,2)</f>
        <v>0</v>
      </c>
      <c r="X156" s="24"/>
      <c r="Z156" s="6"/>
      <c r="AA156" s="24"/>
      <c r="AB156" s="25" t="n">
        <f aca="false">V156+W156</f>
        <v>0</v>
      </c>
      <c r="AC156" s="26" t="n">
        <f aca="false">ROUND(AB156*AA156%,2)</f>
        <v>0</v>
      </c>
      <c r="AD156" s="6"/>
      <c r="AE156" s="24"/>
      <c r="AF156" s="26" t="n">
        <f aca="false">V156</f>
        <v>0</v>
      </c>
      <c r="AG156" s="26" t="n">
        <f aca="false">ROUND(AF156*AE156%,2)</f>
        <v>0</v>
      </c>
      <c r="AH156" s="6"/>
      <c r="AI156" s="24"/>
      <c r="AJ156" s="26" t="n">
        <f aca="false">V156</f>
        <v>0</v>
      </c>
      <c r="AK156" s="26" t="n">
        <f aca="false">ROUND(AJ156*AI156%,2)</f>
        <v>0</v>
      </c>
      <c r="AM156" s="24"/>
      <c r="AN156" s="27"/>
      <c r="AO156" s="25" t="n">
        <f aca="false">ROUND((F156+W156+AC156+J156-I156)/(1-AM156%)*(1-AN156%),4)</f>
        <v>0</v>
      </c>
      <c r="AP156" s="26" t="n">
        <f aca="false">ROUND(AO156*AM156%,2)</f>
        <v>0</v>
      </c>
      <c r="AQ156" s="26"/>
    </row>
    <row r="157" customFormat="false" ht="15" hidden="false" customHeight="false" outlineLevel="0" collapsed="false">
      <c r="A157" s="1" t="n">
        <v>155</v>
      </c>
      <c r="D157" s="24"/>
      <c r="E157" s="25"/>
      <c r="F157" s="5" t="n">
        <f aca="false">D157*E157</f>
        <v>0</v>
      </c>
      <c r="G157" s="24"/>
      <c r="H157" s="24"/>
      <c r="J157" s="5" t="n">
        <f aca="false">X157+AG157+AK157</f>
        <v>0</v>
      </c>
      <c r="Q157" s="7"/>
      <c r="T157" s="2"/>
      <c r="U157" s="24"/>
      <c r="V157" s="26" t="n">
        <f aca="false">F157</f>
        <v>0</v>
      </c>
      <c r="W157" s="26" t="n">
        <f aca="false">ROUND(U157*V157%,2)</f>
        <v>0</v>
      </c>
      <c r="X157" s="24"/>
      <c r="Z157" s="6"/>
      <c r="AA157" s="24"/>
      <c r="AB157" s="25" t="n">
        <f aca="false">V157+W157</f>
        <v>0</v>
      </c>
      <c r="AC157" s="26" t="n">
        <f aca="false">ROUND(AB157*AA157%,2)</f>
        <v>0</v>
      </c>
      <c r="AD157" s="6"/>
      <c r="AE157" s="24"/>
      <c r="AF157" s="26" t="n">
        <f aca="false">V157</f>
        <v>0</v>
      </c>
      <c r="AG157" s="26" t="n">
        <f aca="false">ROUND(AF157*AE157%,2)</f>
        <v>0</v>
      </c>
      <c r="AH157" s="6"/>
      <c r="AI157" s="24"/>
      <c r="AJ157" s="26" t="n">
        <f aca="false">V157</f>
        <v>0</v>
      </c>
      <c r="AK157" s="26" t="n">
        <f aca="false">ROUND(AJ157*AI157%,2)</f>
        <v>0</v>
      </c>
      <c r="AM157" s="24"/>
      <c r="AN157" s="27"/>
      <c r="AO157" s="25" t="n">
        <f aca="false">ROUND((F157+W157+AC157+J157-I157)/(1-AM157%)*(1-AN157%),4)</f>
        <v>0</v>
      </c>
      <c r="AP157" s="26" t="n">
        <f aca="false">ROUND(AO157*AM157%,2)</f>
        <v>0</v>
      </c>
      <c r="AQ157" s="26"/>
    </row>
    <row r="158" customFormat="false" ht="15" hidden="false" customHeight="false" outlineLevel="0" collapsed="false">
      <c r="A158" s="1" t="n">
        <v>156</v>
      </c>
      <c r="D158" s="24"/>
      <c r="E158" s="25"/>
      <c r="F158" s="5" t="n">
        <f aca="false">D158*E158</f>
        <v>0</v>
      </c>
      <c r="G158" s="24"/>
      <c r="H158" s="24"/>
      <c r="J158" s="5" t="n">
        <f aca="false">X158+AG158+AK158</f>
        <v>0</v>
      </c>
      <c r="Q158" s="7"/>
      <c r="T158" s="2"/>
      <c r="U158" s="24"/>
      <c r="V158" s="26" t="n">
        <f aca="false">F158</f>
        <v>0</v>
      </c>
      <c r="W158" s="26" t="n">
        <f aca="false">ROUND(U158*V158%,2)</f>
        <v>0</v>
      </c>
      <c r="X158" s="24"/>
      <c r="Z158" s="6"/>
      <c r="AA158" s="24"/>
      <c r="AB158" s="25" t="n">
        <f aca="false">V158+W158</f>
        <v>0</v>
      </c>
      <c r="AC158" s="26" t="n">
        <f aca="false">ROUND(AB158*AA158%,2)</f>
        <v>0</v>
      </c>
      <c r="AD158" s="6"/>
      <c r="AE158" s="24"/>
      <c r="AF158" s="26" t="n">
        <f aca="false">V158</f>
        <v>0</v>
      </c>
      <c r="AG158" s="26" t="n">
        <f aca="false">ROUND(AF158*AE158%,2)</f>
        <v>0</v>
      </c>
      <c r="AH158" s="6"/>
      <c r="AI158" s="24"/>
      <c r="AJ158" s="26" t="n">
        <f aca="false">V158</f>
        <v>0</v>
      </c>
      <c r="AK158" s="26" t="n">
        <f aca="false">ROUND(AJ158*AI158%,2)</f>
        <v>0</v>
      </c>
      <c r="AM158" s="24"/>
      <c r="AN158" s="27"/>
      <c r="AO158" s="25" t="n">
        <f aca="false">ROUND((F158+W158+AC158+J158-I158)/(1-AM158%)*(1-AN158%),4)</f>
        <v>0</v>
      </c>
      <c r="AP158" s="26" t="n">
        <f aca="false">ROUND(AO158*AM158%,2)</f>
        <v>0</v>
      </c>
      <c r="AQ158" s="26"/>
    </row>
    <row r="159" customFormat="false" ht="15" hidden="false" customHeight="false" outlineLevel="0" collapsed="false">
      <c r="A159" s="1" t="n">
        <v>157</v>
      </c>
      <c r="D159" s="24"/>
      <c r="E159" s="25"/>
      <c r="F159" s="5" t="n">
        <f aca="false">D159*E159</f>
        <v>0</v>
      </c>
      <c r="G159" s="24"/>
      <c r="H159" s="24"/>
      <c r="J159" s="5" t="n">
        <f aca="false">X159+AG159+AK159</f>
        <v>0</v>
      </c>
      <c r="Q159" s="7"/>
      <c r="T159" s="2"/>
      <c r="U159" s="24"/>
      <c r="V159" s="26" t="n">
        <f aca="false">F159</f>
        <v>0</v>
      </c>
      <c r="W159" s="26" t="n">
        <f aca="false">ROUND(U159*V159%,2)</f>
        <v>0</v>
      </c>
      <c r="X159" s="24"/>
      <c r="Z159" s="6"/>
      <c r="AA159" s="24"/>
      <c r="AB159" s="25" t="n">
        <f aca="false">V159+W159</f>
        <v>0</v>
      </c>
      <c r="AC159" s="26" t="n">
        <f aca="false">ROUND(AB159*AA159%,2)</f>
        <v>0</v>
      </c>
      <c r="AD159" s="6"/>
      <c r="AE159" s="24"/>
      <c r="AF159" s="26" t="n">
        <f aca="false">V159</f>
        <v>0</v>
      </c>
      <c r="AG159" s="26" t="n">
        <f aca="false">ROUND(AF159*AE159%,2)</f>
        <v>0</v>
      </c>
      <c r="AH159" s="6"/>
      <c r="AI159" s="24"/>
      <c r="AJ159" s="26" t="n">
        <f aca="false">V159</f>
        <v>0</v>
      </c>
      <c r="AK159" s="26" t="n">
        <f aca="false">ROUND(AJ159*AI159%,2)</f>
        <v>0</v>
      </c>
      <c r="AM159" s="24"/>
      <c r="AN159" s="27"/>
      <c r="AO159" s="25" t="n">
        <f aca="false">ROUND((F159+W159+AC159+J159-I159)/(1-AM159%)*(1-AN159%),4)</f>
        <v>0</v>
      </c>
      <c r="AP159" s="26" t="n">
        <f aca="false">ROUND(AO159*AM159%,2)</f>
        <v>0</v>
      </c>
      <c r="AQ159" s="26"/>
    </row>
    <row r="160" customFormat="false" ht="15" hidden="false" customHeight="false" outlineLevel="0" collapsed="false">
      <c r="A160" s="1" t="n">
        <v>158</v>
      </c>
      <c r="D160" s="24"/>
      <c r="E160" s="25"/>
      <c r="F160" s="5" t="n">
        <f aca="false">D160*E160</f>
        <v>0</v>
      </c>
      <c r="G160" s="24"/>
      <c r="H160" s="24"/>
      <c r="J160" s="5" t="n">
        <f aca="false">X160+AG160+AK160</f>
        <v>0</v>
      </c>
      <c r="Q160" s="7"/>
      <c r="T160" s="2"/>
      <c r="U160" s="24"/>
      <c r="V160" s="26" t="n">
        <f aca="false">F160</f>
        <v>0</v>
      </c>
      <c r="W160" s="26" t="n">
        <f aca="false">ROUND(U160*V160%,2)</f>
        <v>0</v>
      </c>
      <c r="X160" s="24"/>
      <c r="Z160" s="6"/>
      <c r="AA160" s="24"/>
      <c r="AB160" s="25" t="n">
        <f aca="false">V160+W160</f>
        <v>0</v>
      </c>
      <c r="AC160" s="26" t="n">
        <f aca="false">ROUND(AB160*AA160%,2)</f>
        <v>0</v>
      </c>
      <c r="AD160" s="6"/>
      <c r="AE160" s="24"/>
      <c r="AF160" s="26" t="n">
        <f aca="false">V160</f>
        <v>0</v>
      </c>
      <c r="AG160" s="26" t="n">
        <f aca="false">ROUND(AF160*AE160%,2)</f>
        <v>0</v>
      </c>
      <c r="AH160" s="6"/>
      <c r="AI160" s="24"/>
      <c r="AJ160" s="26" t="n">
        <f aca="false">V160</f>
        <v>0</v>
      </c>
      <c r="AK160" s="26" t="n">
        <f aca="false">ROUND(AJ160*AI160%,2)</f>
        <v>0</v>
      </c>
      <c r="AM160" s="24"/>
      <c r="AN160" s="27"/>
      <c r="AO160" s="25" t="n">
        <f aca="false">ROUND((F160+W160+AC160+J160-I160)/(1-AM160%)*(1-AN160%),4)</f>
        <v>0</v>
      </c>
      <c r="AP160" s="26" t="n">
        <f aca="false">ROUND(AO160*AM160%,2)</f>
        <v>0</v>
      </c>
      <c r="AQ160" s="26"/>
    </row>
    <row r="161" customFormat="false" ht="15" hidden="false" customHeight="false" outlineLevel="0" collapsed="false">
      <c r="A161" s="1" t="n">
        <v>159</v>
      </c>
      <c r="D161" s="24"/>
      <c r="E161" s="25"/>
      <c r="F161" s="5" t="n">
        <f aca="false">D161*E161</f>
        <v>0</v>
      </c>
      <c r="G161" s="24"/>
      <c r="H161" s="24"/>
      <c r="J161" s="5" t="n">
        <f aca="false">X161+AG161+AK161</f>
        <v>0</v>
      </c>
      <c r="Q161" s="7"/>
      <c r="T161" s="2"/>
      <c r="U161" s="24"/>
      <c r="V161" s="26" t="n">
        <f aca="false">F161</f>
        <v>0</v>
      </c>
      <c r="W161" s="26" t="n">
        <f aca="false">ROUND(U161*V161%,2)</f>
        <v>0</v>
      </c>
      <c r="X161" s="24"/>
      <c r="Z161" s="6"/>
      <c r="AA161" s="24"/>
      <c r="AB161" s="25" t="n">
        <f aca="false">V161+W161</f>
        <v>0</v>
      </c>
      <c r="AC161" s="26" t="n">
        <f aca="false">ROUND(AB161*AA161%,2)</f>
        <v>0</v>
      </c>
      <c r="AD161" s="6"/>
      <c r="AE161" s="24"/>
      <c r="AF161" s="26" t="n">
        <f aca="false">V161</f>
        <v>0</v>
      </c>
      <c r="AG161" s="26" t="n">
        <f aca="false">ROUND(AF161*AE161%,2)</f>
        <v>0</v>
      </c>
      <c r="AH161" s="6"/>
      <c r="AI161" s="24"/>
      <c r="AJ161" s="26" t="n">
        <f aca="false">V161</f>
        <v>0</v>
      </c>
      <c r="AK161" s="26" t="n">
        <f aca="false">ROUND(AJ161*AI161%,2)</f>
        <v>0</v>
      </c>
      <c r="AM161" s="24"/>
      <c r="AN161" s="27"/>
      <c r="AO161" s="25" t="n">
        <f aca="false">ROUND((F161+W161+AC161+J161-I161)/(1-AM161%)*(1-AN161%),4)</f>
        <v>0</v>
      </c>
      <c r="AP161" s="26" t="n">
        <f aca="false">ROUND(AO161*AM161%,2)</f>
        <v>0</v>
      </c>
      <c r="AQ161" s="26"/>
    </row>
    <row r="162" customFormat="false" ht="15" hidden="false" customHeight="false" outlineLevel="0" collapsed="false">
      <c r="A162" s="1" t="n">
        <v>160</v>
      </c>
      <c r="D162" s="24"/>
      <c r="E162" s="25"/>
      <c r="F162" s="5" t="n">
        <f aca="false">D162*E162</f>
        <v>0</v>
      </c>
      <c r="G162" s="24"/>
      <c r="H162" s="24"/>
      <c r="J162" s="5" t="n">
        <f aca="false">X162+AG162+AK162</f>
        <v>0</v>
      </c>
      <c r="Q162" s="7"/>
      <c r="T162" s="2"/>
      <c r="U162" s="24"/>
      <c r="V162" s="26" t="n">
        <f aca="false">F162</f>
        <v>0</v>
      </c>
      <c r="W162" s="26" t="n">
        <f aca="false">ROUND(U162*V162%,2)</f>
        <v>0</v>
      </c>
      <c r="X162" s="24"/>
      <c r="Z162" s="6"/>
      <c r="AA162" s="24"/>
      <c r="AB162" s="25" t="n">
        <f aca="false">V162+W162</f>
        <v>0</v>
      </c>
      <c r="AC162" s="26" t="n">
        <f aca="false">ROUND(AB162*AA162%,2)</f>
        <v>0</v>
      </c>
      <c r="AD162" s="6"/>
      <c r="AE162" s="24"/>
      <c r="AF162" s="26" t="n">
        <f aca="false">V162</f>
        <v>0</v>
      </c>
      <c r="AG162" s="26" t="n">
        <f aca="false">ROUND(AF162*AE162%,2)</f>
        <v>0</v>
      </c>
      <c r="AH162" s="6"/>
      <c r="AI162" s="24"/>
      <c r="AJ162" s="26" t="n">
        <f aca="false">V162</f>
        <v>0</v>
      </c>
      <c r="AK162" s="26" t="n">
        <f aca="false">ROUND(AJ162*AI162%,2)</f>
        <v>0</v>
      </c>
      <c r="AM162" s="24"/>
      <c r="AN162" s="27"/>
      <c r="AO162" s="25" t="n">
        <f aca="false">ROUND((F162+W162+AC162+J162-I162)/(1-AM162%)*(1-AN162%),4)</f>
        <v>0</v>
      </c>
      <c r="AP162" s="26" t="n">
        <f aca="false">ROUND(AO162*AM162%,2)</f>
        <v>0</v>
      </c>
      <c r="AQ162" s="26"/>
    </row>
    <row r="163" customFormat="false" ht="15" hidden="false" customHeight="false" outlineLevel="0" collapsed="false">
      <c r="A163" s="1" t="n">
        <v>161</v>
      </c>
      <c r="D163" s="24"/>
      <c r="E163" s="25"/>
      <c r="F163" s="5" t="n">
        <f aca="false">D163*E163</f>
        <v>0</v>
      </c>
      <c r="G163" s="24"/>
      <c r="H163" s="24"/>
      <c r="J163" s="5" t="n">
        <f aca="false">X163+AG163+AK163</f>
        <v>0</v>
      </c>
      <c r="Q163" s="7"/>
      <c r="T163" s="2"/>
      <c r="U163" s="24"/>
      <c r="V163" s="26" t="n">
        <f aca="false">F163</f>
        <v>0</v>
      </c>
      <c r="W163" s="26" t="n">
        <f aca="false">ROUND(U163*V163%,2)</f>
        <v>0</v>
      </c>
      <c r="X163" s="24"/>
      <c r="Z163" s="6"/>
      <c r="AA163" s="24"/>
      <c r="AB163" s="25" t="n">
        <f aca="false">V163+W163</f>
        <v>0</v>
      </c>
      <c r="AC163" s="26" t="n">
        <f aca="false">ROUND(AB163*AA163%,2)</f>
        <v>0</v>
      </c>
      <c r="AD163" s="6"/>
      <c r="AE163" s="24"/>
      <c r="AF163" s="26" t="n">
        <f aca="false">V163</f>
        <v>0</v>
      </c>
      <c r="AG163" s="26" t="n">
        <f aca="false">ROUND(AF163*AE163%,2)</f>
        <v>0</v>
      </c>
      <c r="AH163" s="6"/>
      <c r="AI163" s="24"/>
      <c r="AJ163" s="26" t="n">
        <f aca="false">V163</f>
        <v>0</v>
      </c>
      <c r="AK163" s="26" t="n">
        <f aca="false">ROUND(AJ163*AI163%,2)</f>
        <v>0</v>
      </c>
      <c r="AM163" s="24"/>
      <c r="AN163" s="27"/>
      <c r="AO163" s="25" t="n">
        <f aca="false">ROUND((F163+W163+AC163+J163-I163)/(1-AM163%)*(1-AN163%),4)</f>
        <v>0</v>
      </c>
      <c r="AP163" s="26" t="n">
        <f aca="false">ROUND(AO163*AM163%,2)</f>
        <v>0</v>
      </c>
      <c r="AQ163" s="26"/>
    </row>
    <row r="164" customFormat="false" ht="15" hidden="false" customHeight="false" outlineLevel="0" collapsed="false">
      <c r="A164" s="1" t="n">
        <v>162</v>
      </c>
      <c r="D164" s="24"/>
      <c r="E164" s="25"/>
      <c r="F164" s="5" t="n">
        <f aca="false">D164*E164</f>
        <v>0</v>
      </c>
      <c r="G164" s="24"/>
      <c r="H164" s="24"/>
      <c r="J164" s="5" t="n">
        <f aca="false">X164+AG164+AK164</f>
        <v>0</v>
      </c>
      <c r="Q164" s="7"/>
      <c r="T164" s="2"/>
      <c r="U164" s="24"/>
      <c r="V164" s="26" t="n">
        <f aca="false">F164</f>
        <v>0</v>
      </c>
      <c r="W164" s="26" t="n">
        <f aca="false">ROUND(U164*V164%,2)</f>
        <v>0</v>
      </c>
      <c r="X164" s="24"/>
      <c r="Z164" s="6"/>
      <c r="AA164" s="24"/>
      <c r="AB164" s="25" t="n">
        <f aca="false">V164+W164</f>
        <v>0</v>
      </c>
      <c r="AC164" s="26" t="n">
        <f aca="false">ROUND(AB164*AA164%,2)</f>
        <v>0</v>
      </c>
      <c r="AD164" s="6"/>
      <c r="AE164" s="24"/>
      <c r="AF164" s="26" t="n">
        <f aca="false">V164</f>
        <v>0</v>
      </c>
      <c r="AG164" s="26" t="n">
        <f aca="false">ROUND(AF164*AE164%,2)</f>
        <v>0</v>
      </c>
      <c r="AH164" s="6"/>
      <c r="AI164" s="24"/>
      <c r="AJ164" s="26" t="n">
        <f aca="false">V164</f>
        <v>0</v>
      </c>
      <c r="AK164" s="26" t="n">
        <f aca="false">ROUND(AJ164*AI164%,2)</f>
        <v>0</v>
      </c>
      <c r="AM164" s="24"/>
      <c r="AN164" s="27"/>
      <c r="AO164" s="25" t="n">
        <f aca="false">ROUND((F164+W164+AC164+J164-I164)/(1-AM164%)*(1-AN164%),4)</f>
        <v>0</v>
      </c>
      <c r="AP164" s="26" t="n">
        <f aca="false">ROUND(AO164*AM164%,2)</f>
        <v>0</v>
      </c>
      <c r="AQ164" s="26"/>
    </row>
    <row r="165" customFormat="false" ht="15" hidden="false" customHeight="false" outlineLevel="0" collapsed="false">
      <c r="A165" s="1" t="n">
        <v>163</v>
      </c>
      <c r="D165" s="24"/>
      <c r="E165" s="25"/>
      <c r="F165" s="5" t="n">
        <f aca="false">D165*E165</f>
        <v>0</v>
      </c>
      <c r="G165" s="24"/>
      <c r="H165" s="24"/>
      <c r="J165" s="5" t="n">
        <f aca="false">X165+AG165+AK165</f>
        <v>0</v>
      </c>
      <c r="Q165" s="7"/>
      <c r="T165" s="2"/>
      <c r="U165" s="24"/>
      <c r="V165" s="26" t="n">
        <f aca="false">F165</f>
        <v>0</v>
      </c>
      <c r="W165" s="26" t="n">
        <f aca="false">ROUND(U165*V165%,2)</f>
        <v>0</v>
      </c>
      <c r="X165" s="24"/>
      <c r="Z165" s="6"/>
      <c r="AA165" s="24"/>
      <c r="AB165" s="25" t="n">
        <f aca="false">V165+W165</f>
        <v>0</v>
      </c>
      <c r="AC165" s="26" t="n">
        <f aca="false">ROUND(AB165*AA165%,2)</f>
        <v>0</v>
      </c>
      <c r="AD165" s="6"/>
      <c r="AE165" s="24"/>
      <c r="AF165" s="26" t="n">
        <f aca="false">V165</f>
        <v>0</v>
      </c>
      <c r="AG165" s="26" t="n">
        <f aca="false">ROUND(AF165*AE165%,2)</f>
        <v>0</v>
      </c>
      <c r="AH165" s="6"/>
      <c r="AI165" s="24"/>
      <c r="AJ165" s="26" t="n">
        <f aca="false">V165</f>
        <v>0</v>
      </c>
      <c r="AK165" s="26" t="n">
        <f aca="false">ROUND(AJ165*AI165%,2)</f>
        <v>0</v>
      </c>
      <c r="AM165" s="24"/>
      <c r="AN165" s="27"/>
      <c r="AO165" s="25" t="n">
        <f aca="false">ROUND((F165+W165+AC165+J165-I165)/(1-AM165%)*(1-AN165%),4)</f>
        <v>0</v>
      </c>
      <c r="AP165" s="26" t="n">
        <f aca="false">ROUND(AO165*AM165%,2)</f>
        <v>0</v>
      </c>
      <c r="AQ165" s="26"/>
    </row>
    <row r="166" customFormat="false" ht="15" hidden="false" customHeight="false" outlineLevel="0" collapsed="false">
      <c r="A166" s="1" t="n">
        <v>164</v>
      </c>
      <c r="D166" s="24"/>
      <c r="E166" s="25"/>
      <c r="F166" s="5" t="n">
        <f aca="false">D166*E166</f>
        <v>0</v>
      </c>
      <c r="G166" s="24"/>
      <c r="H166" s="24"/>
      <c r="J166" s="5" t="n">
        <f aca="false">X166+AG166+AK166</f>
        <v>0</v>
      </c>
      <c r="Q166" s="7"/>
      <c r="T166" s="2"/>
      <c r="U166" s="24"/>
      <c r="V166" s="26" t="n">
        <f aca="false">F166</f>
        <v>0</v>
      </c>
      <c r="W166" s="26" t="n">
        <f aca="false">ROUND(U166*V166%,2)</f>
        <v>0</v>
      </c>
      <c r="X166" s="24"/>
      <c r="Z166" s="6"/>
      <c r="AA166" s="24"/>
      <c r="AB166" s="25" t="n">
        <f aca="false">V166+W166</f>
        <v>0</v>
      </c>
      <c r="AC166" s="26" t="n">
        <f aca="false">ROUND(AB166*AA166%,2)</f>
        <v>0</v>
      </c>
      <c r="AD166" s="6"/>
      <c r="AE166" s="24"/>
      <c r="AF166" s="26" t="n">
        <f aca="false">V166</f>
        <v>0</v>
      </c>
      <c r="AG166" s="26" t="n">
        <f aca="false">ROUND(AF166*AE166%,2)</f>
        <v>0</v>
      </c>
      <c r="AH166" s="6"/>
      <c r="AI166" s="24"/>
      <c r="AJ166" s="26" t="n">
        <f aca="false">V166</f>
        <v>0</v>
      </c>
      <c r="AK166" s="26" t="n">
        <f aca="false">ROUND(AJ166*AI166%,2)</f>
        <v>0</v>
      </c>
      <c r="AM166" s="24"/>
      <c r="AN166" s="27"/>
      <c r="AO166" s="25" t="n">
        <f aca="false">ROUND((F166+W166+AC166+J166-I166)/(1-AM166%)*(1-AN166%),4)</f>
        <v>0</v>
      </c>
      <c r="AP166" s="26" t="n">
        <f aca="false">ROUND(AO166*AM166%,2)</f>
        <v>0</v>
      </c>
      <c r="AQ166" s="26"/>
    </row>
    <row r="167" customFormat="false" ht="15" hidden="false" customHeight="false" outlineLevel="0" collapsed="false">
      <c r="A167" s="1" t="n">
        <v>165</v>
      </c>
      <c r="D167" s="24"/>
      <c r="E167" s="25"/>
      <c r="F167" s="5" t="n">
        <f aca="false">D167*E167</f>
        <v>0</v>
      </c>
      <c r="G167" s="24"/>
      <c r="H167" s="24"/>
      <c r="J167" s="5" t="n">
        <f aca="false">X167+AG167+AK167</f>
        <v>0</v>
      </c>
      <c r="Q167" s="7"/>
      <c r="T167" s="2"/>
      <c r="U167" s="24"/>
      <c r="V167" s="26" t="n">
        <f aca="false">F167</f>
        <v>0</v>
      </c>
      <c r="W167" s="26" t="n">
        <f aca="false">ROUND(U167*V167%,2)</f>
        <v>0</v>
      </c>
      <c r="X167" s="24"/>
      <c r="Z167" s="6"/>
      <c r="AA167" s="24"/>
      <c r="AB167" s="25" t="n">
        <f aca="false">V167+W167</f>
        <v>0</v>
      </c>
      <c r="AC167" s="26" t="n">
        <f aca="false">ROUND(AB167*AA167%,2)</f>
        <v>0</v>
      </c>
      <c r="AD167" s="6"/>
      <c r="AE167" s="24"/>
      <c r="AF167" s="26" t="n">
        <f aca="false">V167</f>
        <v>0</v>
      </c>
      <c r="AG167" s="26" t="n">
        <f aca="false">ROUND(AF167*AE167%,2)</f>
        <v>0</v>
      </c>
      <c r="AH167" s="6"/>
      <c r="AI167" s="24"/>
      <c r="AJ167" s="26" t="n">
        <f aca="false">V167</f>
        <v>0</v>
      </c>
      <c r="AK167" s="26" t="n">
        <f aca="false">ROUND(AJ167*AI167%,2)</f>
        <v>0</v>
      </c>
      <c r="AM167" s="24"/>
      <c r="AN167" s="27"/>
      <c r="AO167" s="25" t="n">
        <f aca="false">ROUND((F167+W167+AC167+J167-I167)/(1-AM167%)*(1-AN167%),4)</f>
        <v>0</v>
      </c>
      <c r="AP167" s="26" t="n">
        <f aca="false">ROUND(AO167*AM167%,2)</f>
        <v>0</v>
      </c>
      <c r="AQ167" s="26"/>
    </row>
    <row r="168" customFormat="false" ht="15" hidden="false" customHeight="false" outlineLevel="0" collapsed="false">
      <c r="A168" s="1" t="n">
        <v>166</v>
      </c>
      <c r="D168" s="24"/>
      <c r="E168" s="25"/>
      <c r="F168" s="5" t="n">
        <f aca="false">D168*E168</f>
        <v>0</v>
      </c>
      <c r="G168" s="24"/>
      <c r="H168" s="24"/>
      <c r="J168" s="5" t="n">
        <f aca="false">X168+AG168+AK168</f>
        <v>0</v>
      </c>
      <c r="Q168" s="7"/>
      <c r="T168" s="2"/>
      <c r="U168" s="24"/>
      <c r="V168" s="26" t="n">
        <f aca="false">F168</f>
        <v>0</v>
      </c>
      <c r="W168" s="26" t="n">
        <f aca="false">ROUND(U168*V168%,2)</f>
        <v>0</v>
      </c>
      <c r="X168" s="24"/>
      <c r="Z168" s="6"/>
      <c r="AA168" s="24"/>
      <c r="AB168" s="25" t="n">
        <f aca="false">V168+W168</f>
        <v>0</v>
      </c>
      <c r="AC168" s="26" t="n">
        <f aca="false">ROUND(AB168*AA168%,2)</f>
        <v>0</v>
      </c>
      <c r="AD168" s="6"/>
      <c r="AE168" s="24"/>
      <c r="AF168" s="26" t="n">
        <f aca="false">V168</f>
        <v>0</v>
      </c>
      <c r="AG168" s="26" t="n">
        <f aca="false">ROUND(AF168*AE168%,2)</f>
        <v>0</v>
      </c>
      <c r="AH168" s="6"/>
      <c r="AI168" s="24"/>
      <c r="AJ168" s="26" t="n">
        <f aca="false">V168</f>
        <v>0</v>
      </c>
      <c r="AK168" s="26" t="n">
        <f aca="false">ROUND(AJ168*AI168%,2)</f>
        <v>0</v>
      </c>
      <c r="AM168" s="24"/>
      <c r="AN168" s="27"/>
      <c r="AO168" s="25" t="n">
        <f aca="false">ROUND((F168+W168+AC168+J168-I168)/(1-AM168%)*(1-AN168%),4)</f>
        <v>0</v>
      </c>
      <c r="AP168" s="26" t="n">
        <f aca="false">ROUND(AO168*AM168%,2)</f>
        <v>0</v>
      </c>
      <c r="AQ168" s="26"/>
    </row>
    <row r="169" customFormat="false" ht="15" hidden="false" customHeight="false" outlineLevel="0" collapsed="false">
      <c r="A169" s="1" t="n">
        <v>167</v>
      </c>
      <c r="D169" s="24"/>
      <c r="E169" s="25"/>
      <c r="F169" s="5" t="n">
        <f aca="false">D169*E169</f>
        <v>0</v>
      </c>
      <c r="G169" s="24"/>
      <c r="H169" s="24"/>
      <c r="J169" s="5" t="n">
        <f aca="false">X169+AG169+AK169</f>
        <v>0</v>
      </c>
      <c r="Q169" s="7"/>
      <c r="T169" s="2"/>
      <c r="U169" s="24"/>
      <c r="V169" s="26" t="n">
        <f aca="false">F169</f>
        <v>0</v>
      </c>
      <c r="W169" s="26" t="n">
        <f aca="false">ROUND(U169*V169%,2)</f>
        <v>0</v>
      </c>
      <c r="X169" s="24"/>
      <c r="Z169" s="6"/>
      <c r="AA169" s="24"/>
      <c r="AB169" s="25" t="n">
        <f aca="false">V169+W169</f>
        <v>0</v>
      </c>
      <c r="AC169" s="26" t="n">
        <f aca="false">ROUND(AB169*AA169%,2)</f>
        <v>0</v>
      </c>
      <c r="AD169" s="6"/>
      <c r="AE169" s="24"/>
      <c r="AF169" s="26" t="n">
        <f aca="false">V169</f>
        <v>0</v>
      </c>
      <c r="AG169" s="26" t="n">
        <f aca="false">ROUND(AF169*AE169%,2)</f>
        <v>0</v>
      </c>
      <c r="AH169" s="6"/>
      <c r="AI169" s="24"/>
      <c r="AJ169" s="26" t="n">
        <f aca="false">V169</f>
        <v>0</v>
      </c>
      <c r="AK169" s="26" t="n">
        <f aca="false">ROUND(AJ169*AI169%,2)</f>
        <v>0</v>
      </c>
      <c r="AM169" s="24"/>
      <c r="AN169" s="27"/>
      <c r="AO169" s="25" t="n">
        <f aca="false">ROUND((F169+W169+AC169+J169-I169)/(1-AM169%)*(1-AN169%),4)</f>
        <v>0</v>
      </c>
      <c r="AP169" s="26" t="n">
        <f aca="false">ROUND(AO169*AM169%,2)</f>
        <v>0</v>
      </c>
      <c r="AQ169" s="26"/>
    </row>
    <row r="170" customFormat="false" ht="15" hidden="false" customHeight="false" outlineLevel="0" collapsed="false">
      <c r="A170" s="1" t="n">
        <v>168</v>
      </c>
      <c r="D170" s="24"/>
      <c r="E170" s="25"/>
      <c r="F170" s="5" t="n">
        <f aca="false">D170*E170</f>
        <v>0</v>
      </c>
      <c r="G170" s="24"/>
      <c r="H170" s="24"/>
      <c r="J170" s="5" t="n">
        <f aca="false">X170+AG170+AK170</f>
        <v>0</v>
      </c>
      <c r="Q170" s="7"/>
      <c r="T170" s="2"/>
      <c r="U170" s="24"/>
      <c r="V170" s="26" t="n">
        <f aca="false">F170</f>
        <v>0</v>
      </c>
      <c r="W170" s="26" t="n">
        <f aca="false">ROUND(U170*V170%,2)</f>
        <v>0</v>
      </c>
      <c r="X170" s="24"/>
      <c r="Z170" s="6"/>
      <c r="AA170" s="24"/>
      <c r="AB170" s="25" t="n">
        <f aca="false">V170+W170</f>
        <v>0</v>
      </c>
      <c r="AC170" s="26" t="n">
        <f aca="false">ROUND(AB170*AA170%,2)</f>
        <v>0</v>
      </c>
      <c r="AD170" s="6"/>
      <c r="AE170" s="24"/>
      <c r="AF170" s="26" t="n">
        <f aca="false">V170</f>
        <v>0</v>
      </c>
      <c r="AG170" s="26" t="n">
        <f aca="false">ROUND(AF170*AE170%,2)</f>
        <v>0</v>
      </c>
      <c r="AH170" s="6"/>
      <c r="AI170" s="24"/>
      <c r="AJ170" s="26" t="n">
        <f aca="false">V170</f>
        <v>0</v>
      </c>
      <c r="AK170" s="26" t="n">
        <f aca="false">ROUND(AJ170*AI170%,2)</f>
        <v>0</v>
      </c>
      <c r="AM170" s="24"/>
      <c r="AN170" s="27"/>
      <c r="AO170" s="25" t="n">
        <f aca="false">ROUND((F170+W170+AC170+J170-I170)/(1-AM170%)*(1-AN170%),4)</f>
        <v>0</v>
      </c>
      <c r="AP170" s="26" t="n">
        <f aca="false">ROUND(AO170*AM170%,2)</f>
        <v>0</v>
      </c>
      <c r="AQ170" s="26"/>
    </row>
    <row r="171" customFormat="false" ht="15" hidden="false" customHeight="false" outlineLevel="0" collapsed="false">
      <c r="A171" s="1" t="n">
        <v>169</v>
      </c>
      <c r="D171" s="24"/>
      <c r="E171" s="25"/>
      <c r="F171" s="5" t="n">
        <f aca="false">D171*E171</f>
        <v>0</v>
      </c>
      <c r="G171" s="24"/>
      <c r="H171" s="24"/>
      <c r="J171" s="5" t="n">
        <f aca="false">X171+AG171+AK171</f>
        <v>0</v>
      </c>
      <c r="Q171" s="7"/>
      <c r="T171" s="2"/>
      <c r="U171" s="24"/>
      <c r="V171" s="26" t="n">
        <f aca="false">F171</f>
        <v>0</v>
      </c>
      <c r="W171" s="26" t="n">
        <f aca="false">ROUND(U171*V171%,2)</f>
        <v>0</v>
      </c>
      <c r="X171" s="24"/>
      <c r="Z171" s="6"/>
      <c r="AA171" s="24"/>
      <c r="AB171" s="25" t="n">
        <f aca="false">V171+W171</f>
        <v>0</v>
      </c>
      <c r="AC171" s="26" t="n">
        <f aca="false">ROUND(AB171*AA171%,2)</f>
        <v>0</v>
      </c>
      <c r="AD171" s="6"/>
      <c r="AE171" s="24"/>
      <c r="AF171" s="26" t="n">
        <f aca="false">V171</f>
        <v>0</v>
      </c>
      <c r="AG171" s="26" t="n">
        <f aca="false">ROUND(AF171*AE171%,2)</f>
        <v>0</v>
      </c>
      <c r="AH171" s="6"/>
      <c r="AI171" s="24"/>
      <c r="AJ171" s="26" t="n">
        <f aca="false">V171</f>
        <v>0</v>
      </c>
      <c r="AK171" s="26" t="n">
        <f aca="false">ROUND(AJ171*AI171%,2)</f>
        <v>0</v>
      </c>
      <c r="AM171" s="24"/>
      <c r="AN171" s="27"/>
      <c r="AO171" s="25" t="n">
        <f aca="false">ROUND((F171+W171+AC171+J171-I171)/(1-AM171%)*(1-AN171%),4)</f>
        <v>0</v>
      </c>
      <c r="AP171" s="26" t="n">
        <f aca="false">ROUND(AO171*AM171%,2)</f>
        <v>0</v>
      </c>
      <c r="AQ171" s="26"/>
    </row>
    <row r="172" customFormat="false" ht="15" hidden="false" customHeight="false" outlineLevel="0" collapsed="false">
      <c r="A172" s="1" t="n">
        <v>170</v>
      </c>
      <c r="D172" s="24"/>
      <c r="E172" s="25"/>
      <c r="F172" s="5" t="n">
        <f aca="false">D172*E172</f>
        <v>0</v>
      </c>
      <c r="G172" s="24"/>
      <c r="H172" s="24"/>
      <c r="J172" s="5" t="n">
        <f aca="false">X172+AG172+AK172</f>
        <v>0</v>
      </c>
      <c r="Q172" s="7"/>
      <c r="T172" s="2"/>
      <c r="U172" s="24"/>
      <c r="V172" s="26" t="n">
        <f aca="false">F172</f>
        <v>0</v>
      </c>
      <c r="W172" s="26" t="n">
        <f aca="false">ROUND(U172*V172%,2)</f>
        <v>0</v>
      </c>
      <c r="X172" s="24"/>
      <c r="Z172" s="6"/>
      <c r="AA172" s="24"/>
      <c r="AB172" s="25" t="n">
        <f aca="false">V172+W172</f>
        <v>0</v>
      </c>
      <c r="AC172" s="26" t="n">
        <f aca="false">ROUND(AB172*AA172%,2)</f>
        <v>0</v>
      </c>
      <c r="AD172" s="6"/>
      <c r="AE172" s="24"/>
      <c r="AF172" s="26" t="n">
        <f aca="false">V172</f>
        <v>0</v>
      </c>
      <c r="AG172" s="26" t="n">
        <f aca="false">ROUND(AF172*AE172%,2)</f>
        <v>0</v>
      </c>
      <c r="AH172" s="6"/>
      <c r="AI172" s="24"/>
      <c r="AJ172" s="26" t="n">
        <f aca="false">V172</f>
        <v>0</v>
      </c>
      <c r="AK172" s="26" t="n">
        <f aca="false">ROUND(AJ172*AI172%,2)</f>
        <v>0</v>
      </c>
      <c r="AM172" s="24"/>
      <c r="AN172" s="27"/>
      <c r="AO172" s="25" t="n">
        <f aca="false">ROUND((F172+W172+AC172+J172-I172)/(1-AM172%)*(1-AN172%),4)</f>
        <v>0</v>
      </c>
      <c r="AP172" s="26" t="n">
        <f aca="false">ROUND(AO172*AM172%,2)</f>
        <v>0</v>
      </c>
      <c r="AQ172" s="26"/>
    </row>
    <row r="173" customFormat="false" ht="15" hidden="false" customHeight="false" outlineLevel="0" collapsed="false">
      <c r="A173" s="1" t="n">
        <v>171</v>
      </c>
      <c r="D173" s="24"/>
      <c r="E173" s="25"/>
      <c r="F173" s="5" t="n">
        <f aca="false">D173*E173</f>
        <v>0</v>
      </c>
      <c r="G173" s="24"/>
      <c r="H173" s="24"/>
      <c r="J173" s="5" t="n">
        <f aca="false">X173+AG173+AK173</f>
        <v>0</v>
      </c>
      <c r="Q173" s="7"/>
      <c r="T173" s="2"/>
      <c r="U173" s="24"/>
      <c r="V173" s="26" t="n">
        <f aca="false">F173</f>
        <v>0</v>
      </c>
      <c r="W173" s="26" t="n">
        <f aca="false">ROUND(U173*V173%,2)</f>
        <v>0</v>
      </c>
      <c r="X173" s="24"/>
      <c r="Z173" s="6"/>
      <c r="AA173" s="24"/>
      <c r="AB173" s="25" t="n">
        <f aca="false">V173+W173</f>
        <v>0</v>
      </c>
      <c r="AC173" s="26" t="n">
        <f aca="false">ROUND(AB173*AA173%,2)</f>
        <v>0</v>
      </c>
      <c r="AD173" s="6"/>
      <c r="AE173" s="24"/>
      <c r="AF173" s="26" t="n">
        <f aca="false">V173</f>
        <v>0</v>
      </c>
      <c r="AG173" s="26" t="n">
        <f aca="false">ROUND(AF173*AE173%,2)</f>
        <v>0</v>
      </c>
      <c r="AH173" s="6"/>
      <c r="AI173" s="24"/>
      <c r="AJ173" s="26" t="n">
        <f aca="false">V173</f>
        <v>0</v>
      </c>
      <c r="AK173" s="26" t="n">
        <f aca="false">ROUND(AJ173*AI173%,2)</f>
        <v>0</v>
      </c>
      <c r="AM173" s="24"/>
      <c r="AN173" s="27"/>
      <c r="AO173" s="25" t="n">
        <f aca="false">ROUND((F173+W173+AC173+J173-I173)/(1-AM173%)*(1-AN173%),4)</f>
        <v>0</v>
      </c>
      <c r="AP173" s="26" t="n">
        <f aca="false">ROUND(AO173*AM173%,2)</f>
        <v>0</v>
      </c>
      <c r="AQ173" s="26"/>
    </row>
    <row r="174" customFormat="false" ht="15" hidden="false" customHeight="false" outlineLevel="0" collapsed="false">
      <c r="A174" s="1" t="n">
        <v>172</v>
      </c>
      <c r="D174" s="24"/>
      <c r="E174" s="25"/>
      <c r="F174" s="5" t="n">
        <f aca="false">D174*E174</f>
        <v>0</v>
      </c>
      <c r="G174" s="24"/>
      <c r="H174" s="24"/>
      <c r="J174" s="5" t="n">
        <f aca="false">X174+AG174+AK174</f>
        <v>0</v>
      </c>
      <c r="Q174" s="7"/>
      <c r="T174" s="2"/>
      <c r="U174" s="24"/>
      <c r="V174" s="26" t="n">
        <f aca="false">F174</f>
        <v>0</v>
      </c>
      <c r="W174" s="26" t="n">
        <f aca="false">ROUND(U174*V174%,2)</f>
        <v>0</v>
      </c>
      <c r="X174" s="24"/>
      <c r="Z174" s="6"/>
      <c r="AA174" s="24"/>
      <c r="AB174" s="25" t="n">
        <f aca="false">V174+W174</f>
        <v>0</v>
      </c>
      <c r="AC174" s="26" t="n">
        <f aca="false">ROUND(AB174*AA174%,2)</f>
        <v>0</v>
      </c>
      <c r="AD174" s="6"/>
      <c r="AE174" s="24"/>
      <c r="AF174" s="26" t="n">
        <f aca="false">V174</f>
        <v>0</v>
      </c>
      <c r="AG174" s="26" t="n">
        <f aca="false">ROUND(AF174*AE174%,2)</f>
        <v>0</v>
      </c>
      <c r="AH174" s="6"/>
      <c r="AI174" s="24"/>
      <c r="AJ174" s="26" t="n">
        <f aca="false">V174</f>
        <v>0</v>
      </c>
      <c r="AK174" s="26" t="n">
        <f aca="false">ROUND(AJ174*AI174%,2)</f>
        <v>0</v>
      </c>
      <c r="AM174" s="24"/>
      <c r="AN174" s="27"/>
      <c r="AO174" s="25" t="n">
        <f aca="false">ROUND((F174+W174+AC174+J174-I174)/(1-AM174%)*(1-AN174%),4)</f>
        <v>0</v>
      </c>
      <c r="AP174" s="26" t="n">
        <f aca="false">ROUND(AO174*AM174%,2)</f>
        <v>0</v>
      </c>
      <c r="AQ174" s="26"/>
    </row>
    <row r="175" customFormat="false" ht="15" hidden="false" customHeight="false" outlineLevel="0" collapsed="false">
      <c r="A175" s="1" t="n">
        <v>173</v>
      </c>
      <c r="D175" s="24"/>
      <c r="E175" s="25"/>
      <c r="F175" s="5" t="n">
        <f aca="false">D175*E175</f>
        <v>0</v>
      </c>
      <c r="G175" s="24"/>
      <c r="H175" s="24"/>
      <c r="J175" s="5" t="n">
        <f aca="false">X175+AG175+AK175</f>
        <v>0</v>
      </c>
      <c r="Q175" s="7"/>
      <c r="T175" s="2"/>
      <c r="U175" s="24"/>
      <c r="V175" s="26" t="n">
        <f aca="false">F175</f>
        <v>0</v>
      </c>
      <c r="W175" s="26" t="n">
        <f aca="false">ROUND(U175*V175%,2)</f>
        <v>0</v>
      </c>
      <c r="X175" s="24"/>
      <c r="Z175" s="6"/>
      <c r="AA175" s="24"/>
      <c r="AB175" s="25" t="n">
        <f aca="false">V175+W175</f>
        <v>0</v>
      </c>
      <c r="AC175" s="26" t="n">
        <f aca="false">ROUND(AB175*AA175%,2)</f>
        <v>0</v>
      </c>
      <c r="AD175" s="6"/>
      <c r="AE175" s="24"/>
      <c r="AF175" s="26" t="n">
        <f aca="false">V175</f>
        <v>0</v>
      </c>
      <c r="AG175" s="26" t="n">
        <f aca="false">ROUND(AF175*AE175%,2)</f>
        <v>0</v>
      </c>
      <c r="AH175" s="6"/>
      <c r="AI175" s="24"/>
      <c r="AJ175" s="26" t="n">
        <f aca="false">V175</f>
        <v>0</v>
      </c>
      <c r="AK175" s="26" t="n">
        <f aca="false">ROUND(AJ175*AI175%,2)</f>
        <v>0</v>
      </c>
      <c r="AM175" s="24"/>
      <c r="AN175" s="27"/>
      <c r="AO175" s="25" t="n">
        <f aca="false">ROUND((F175+W175+AC175+J175-I175)/(1-AM175%)*(1-AN175%),4)</f>
        <v>0</v>
      </c>
      <c r="AP175" s="26" t="n">
        <f aca="false">ROUND(AO175*AM175%,2)</f>
        <v>0</v>
      </c>
      <c r="AQ175" s="26"/>
    </row>
    <row r="176" customFormat="false" ht="15" hidden="false" customHeight="false" outlineLevel="0" collapsed="false">
      <c r="A176" s="1" t="n">
        <v>174</v>
      </c>
      <c r="D176" s="24"/>
      <c r="E176" s="25"/>
      <c r="F176" s="5" t="n">
        <f aca="false">D176*E176</f>
        <v>0</v>
      </c>
      <c r="G176" s="24"/>
      <c r="H176" s="24"/>
      <c r="J176" s="5" t="n">
        <f aca="false">X176+AG176+AK176</f>
        <v>0</v>
      </c>
      <c r="Q176" s="7"/>
      <c r="T176" s="2"/>
      <c r="U176" s="24"/>
      <c r="V176" s="26" t="n">
        <f aca="false">F176</f>
        <v>0</v>
      </c>
      <c r="W176" s="26" t="n">
        <f aca="false">ROUND(U176*V176%,2)</f>
        <v>0</v>
      </c>
      <c r="X176" s="24"/>
      <c r="Z176" s="6"/>
      <c r="AA176" s="24"/>
      <c r="AB176" s="25" t="n">
        <f aca="false">V176+W176</f>
        <v>0</v>
      </c>
      <c r="AC176" s="26" t="n">
        <f aca="false">ROUND(AB176*AA176%,2)</f>
        <v>0</v>
      </c>
      <c r="AD176" s="6"/>
      <c r="AE176" s="24"/>
      <c r="AF176" s="26" t="n">
        <f aca="false">V176</f>
        <v>0</v>
      </c>
      <c r="AG176" s="26" t="n">
        <f aca="false">ROUND(AF176*AE176%,2)</f>
        <v>0</v>
      </c>
      <c r="AH176" s="6"/>
      <c r="AI176" s="24"/>
      <c r="AJ176" s="26" t="n">
        <f aca="false">V176</f>
        <v>0</v>
      </c>
      <c r="AK176" s="26" t="n">
        <f aca="false">ROUND(AJ176*AI176%,2)</f>
        <v>0</v>
      </c>
      <c r="AM176" s="24"/>
      <c r="AN176" s="27"/>
      <c r="AO176" s="25" t="n">
        <f aca="false">ROUND((F176+W176+AC176+J176-I176)/(1-AM176%)*(1-AN176%),4)</f>
        <v>0</v>
      </c>
      <c r="AP176" s="26" t="n">
        <f aca="false">ROUND(AO176*AM176%,2)</f>
        <v>0</v>
      </c>
      <c r="AQ176" s="26"/>
    </row>
    <row r="177" customFormat="false" ht="15" hidden="false" customHeight="false" outlineLevel="0" collapsed="false">
      <c r="A177" s="1" t="n">
        <v>175</v>
      </c>
      <c r="D177" s="24"/>
      <c r="E177" s="25"/>
      <c r="F177" s="5" t="n">
        <f aca="false">D177*E177</f>
        <v>0</v>
      </c>
      <c r="G177" s="24"/>
      <c r="H177" s="24"/>
      <c r="J177" s="5" t="n">
        <f aca="false">X177+AG177+AK177</f>
        <v>0</v>
      </c>
      <c r="Q177" s="7"/>
      <c r="T177" s="2"/>
      <c r="U177" s="24"/>
      <c r="V177" s="26" t="n">
        <f aca="false">F177</f>
        <v>0</v>
      </c>
      <c r="W177" s="26" t="n">
        <f aca="false">ROUND(U177*V177%,2)</f>
        <v>0</v>
      </c>
      <c r="X177" s="24"/>
      <c r="Z177" s="6"/>
      <c r="AA177" s="24"/>
      <c r="AB177" s="25" t="n">
        <f aca="false">V177+W177</f>
        <v>0</v>
      </c>
      <c r="AC177" s="26" t="n">
        <f aca="false">ROUND(AB177*AA177%,2)</f>
        <v>0</v>
      </c>
      <c r="AD177" s="6"/>
      <c r="AE177" s="24"/>
      <c r="AF177" s="26" t="n">
        <f aca="false">V177</f>
        <v>0</v>
      </c>
      <c r="AG177" s="26" t="n">
        <f aca="false">ROUND(AF177*AE177%,2)</f>
        <v>0</v>
      </c>
      <c r="AH177" s="6"/>
      <c r="AI177" s="24"/>
      <c r="AJ177" s="26" t="n">
        <f aca="false">V177</f>
        <v>0</v>
      </c>
      <c r="AK177" s="26" t="n">
        <f aca="false">ROUND(AJ177*AI177%,2)</f>
        <v>0</v>
      </c>
      <c r="AM177" s="24"/>
      <c r="AN177" s="27"/>
      <c r="AO177" s="25" t="n">
        <f aca="false">ROUND((F177+W177+AC177+J177-I177)/(1-AM177%)*(1-AN177%),4)</f>
        <v>0</v>
      </c>
      <c r="AP177" s="26" t="n">
        <f aca="false">ROUND(AO177*AM177%,2)</f>
        <v>0</v>
      </c>
      <c r="AQ177" s="26"/>
    </row>
    <row r="178" customFormat="false" ht="15" hidden="false" customHeight="false" outlineLevel="0" collapsed="false">
      <c r="A178" s="1" t="n">
        <v>176</v>
      </c>
      <c r="D178" s="24"/>
      <c r="E178" s="25"/>
      <c r="F178" s="5" t="n">
        <f aca="false">D178*E178</f>
        <v>0</v>
      </c>
      <c r="G178" s="24"/>
      <c r="H178" s="24"/>
      <c r="J178" s="5" t="n">
        <f aca="false">X178+AG178+AK178</f>
        <v>0</v>
      </c>
      <c r="Q178" s="7"/>
      <c r="T178" s="2"/>
      <c r="U178" s="24"/>
      <c r="V178" s="26" t="n">
        <f aca="false">F178</f>
        <v>0</v>
      </c>
      <c r="W178" s="26" t="n">
        <f aca="false">ROUND(U178*V178%,2)</f>
        <v>0</v>
      </c>
      <c r="X178" s="24"/>
      <c r="Z178" s="6"/>
      <c r="AA178" s="24"/>
      <c r="AB178" s="25" t="n">
        <f aca="false">V178+W178</f>
        <v>0</v>
      </c>
      <c r="AC178" s="26" t="n">
        <f aca="false">ROUND(AB178*AA178%,2)</f>
        <v>0</v>
      </c>
      <c r="AD178" s="6"/>
      <c r="AE178" s="24"/>
      <c r="AF178" s="26" t="n">
        <f aca="false">V178</f>
        <v>0</v>
      </c>
      <c r="AG178" s="26" t="n">
        <f aca="false">ROUND(AF178*AE178%,2)</f>
        <v>0</v>
      </c>
      <c r="AH178" s="6"/>
      <c r="AI178" s="24"/>
      <c r="AJ178" s="26" t="n">
        <f aca="false">V178</f>
        <v>0</v>
      </c>
      <c r="AK178" s="26" t="n">
        <f aca="false">ROUND(AJ178*AI178%,2)</f>
        <v>0</v>
      </c>
      <c r="AM178" s="24"/>
      <c r="AN178" s="27"/>
      <c r="AO178" s="25" t="n">
        <f aca="false">ROUND((F178+W178+AC178+J178-I178)/(1-AM178%)*(1-AN178%),4)</f>
        <v>0</v>
      </c>
      <c r="AP178" s="26" t="n">
        <f aca="false">ROUND(AO178*AM178%,2)</f>
        <v>0</v>
      </c>
      <c r="AQ178" s="26"/>
    </row>
    <row r="179" customFormat="false" ht="15" hidden="false" customHeight="false" outlineLevel="0" collapsed="false">
      <c r="A179" s="1" t="n">
        <v>177</v>
      </c>
      <c r="D179" s="24"/>
      <c r="E179" s="25"/>
      <c r="F179" s="5" t="n">
        <f aca="false">D179*E179</f>
        <v>0</v>
      </c>
      <c r="G179" s="24"/>
      <c r="H179" s="24"/>
      <c r="J179" s="5" t="n">
        <f aca="false">X179+AG179+AK179</f>
        <v>0</v>
      </c>
      <c r="Q179" s="7"/>
      <c r="T179" s="2"/>
      <c r="U179" s="24"/>
      <c r="V179" s="26" t="n">
        <f aca="false">F179</f>
        <v>0</v>
      </c>
      <c r="W179" s="26" t="n">
        <f aca="false">ROUND(U179*V179%,2)</f>
        <v>0</v>
      </c>
      <c r="X179" s="24"/>
      <c r="Z179" s="6"/>
      <c r="AA179" s="24"/>
      <c r="AB179" s="25" t="n">
        <f aca="false">V179+W179</f>
        <v>0</v>
      </c>
      <c r="AC179" s="26" t="n">
        <f aca="false">ROUND(AB179*AA179%,2)</f>
        <v>0</v>
      </c>
      <c r="AD179" s="6"/>
      <c r="AE179" s="24"/>
      <c r="AF179" s="26" t="n">
        <f aca="false">V179</f>
        <v>0</v>
      </c>
      <c r="AG179" s="26" t="n">
        <f aca="false">ROUND(AF179*AE179%,2)</f>
        <v>0</v>
      </c>
      <c r="AH179" s="6"/>
      <c r="AI179" s="24"/>
      <c r="AJ179" s="26" t="n">
        <f aca="false">V179</f>
        <v>0</v>
      </c>
      <c r="AK179" s="26" t="n">
        <f aca="false">ROUND(AJ179*AI179%,2)</f>
        <v>0</v>
      </c>
      <c r="AM179" s="24"/>
      <c r="AN179" s="27"/>
      <c r="AO179" s="25" t="n">
        <f aca="false">ROUND((F179+W179+AC179+J179-I179)/(1-AM179%)*(1-AN179%),4)</f>
        <v>0</v>
      </c>
      <c r="AP179" s="26" t="n">
        <f aca="false">ROUND(AO179*AM179%,2)</f>
        <v>0</v>
      </c>
      <c r="AQ179" s="26"/>
    </row>
    <row r="180" customFormat="false" ht="15" hidden="false" customHeight="false" outlineLevel="0" collapsed="false">
      <c r="A180" s="1" t="n">
        <v>178</v>
      </c>
      <c r="D180" s="24"/>
      <c r="E180" s="25"/>
      <c r="F180" s="5" t="n">
        <f aca="false">D180*E180</f>
        <v>0</v>
      </c>
      <c r="G180" s="24"/>
      <c r="H180" s="24"/>
      <c r="J180" s="5" t="n">
        <f aca="false">X180+AG180+AK180</f>
        <v>0</v>
      </c>
      <c r="Q180" s="7"/>
      <c r="T180" s="2"/>
      <c r="U180" s="24"/>
      <c r="V180" s="26" t="n">
        <f aca="false">F180</f>
        <v>0</v>
      </c>
      <c r="W180" s="26" t="n">
        <f aca="false">ROUND(U180*V180%,2)</f>
        <v>0</v>
      </c>
      <c r="X180" s="24"/>
      <c r="Z180" s="6"/>
      <c r="AA180" s="24"/>
      <c r="AB180" s="25" t="n">
        <f aca="false">V180+W180</f>
        <v>0</v>
      </c>
      <c r="AC180" s="26" t="n">
        <f aca="false">ROUND(AB180*AA180%,2)</f>
        <v>0</v>
      </c>
      <c r="AD180" s="6"/>
      <c r="AE180" s="24"/>
      <c r="AF180" s="26" t="n">
        <f aca="false">V180</f>
        <v>0</v>
      </c>
      <c r="AG180" s="26" t="n">
        <f aca="false">ROUND(AF180*AE180%,2)</f>
        <v>0</v>
      </c>
      <c r="AH180" s="6"/>
      <c r="AI180" s="24"/>
      <c r="AJ180" s="26" t="n">
        <f aca="false">V180</f>
        <v>0</v>
      </c>
      <c r="AK180" s="26" t="n">
        <f aca="false">ROUND(AJ180*AI180%,2)</f>
        <v>0</v>
      </c>
      <c r="AM180" s="24"/>
      <c r="AN180" s="27"/>
      <c r="AO180" s="25" t="n">
        <f aca="false">ROUND((F180+W180+AC180+J180-I180)/(1-AM180%)*(1-AN180%),4)</f>
        <v>0</v>
      </c>
      <c r="AP180" s="26" t="n">
        <f aca="false">ROUND(AO180*AM180%,2)</f>
        <v>0</v>
      </c>
      <c r="AQ180" s="26"/>
    </row>
    <row r="181" customFormat="false" ht="15" hidden="false" customHeight="false" outlineLevel="0" collapsed="false">
      <c r="A181" s="1" t="n">
        <v>179</v>
      </c>
      <c r="D181" s="24"/>
      <c r="E181" s="25"/>
      <c r="F181" s="5" t="n">
        <f aca="false">D181*E181</f>
        <v>0</v>
      </c>
      <c r="G181" s="24"/>
      <c r="H181" s="24"/>
      <c r="J181" s="5" t="n">
        <f aca="false">X181+AG181+AK181</f>
        <v>0</v>
      </c>
      <c r="Q181" s="7"/>
      <c r="T181" s="2"/>
      <c r="U181" s="24"/>
      <c r="V181" s="26" t="n">
        <f aca="false">F181</f>
        <v>0</v>
      </c>
      <c r="W181" s="26" t="n">
        <f aca="false">ROUND(U181*V181%,2)</f>
        <v>0</v>
      </c>
      <c r="X181" s="24"/>
      <c r="Z181" s="6"/>
      <c r="AA181" s="24"/>
      <c r="AB181" s="25" t="n">
        <f aca="false">V181+W181</f>
        <v>0</v>
      </c>
      <c r="AC181" s="26" t="n">
        <f aca="false">ROUND(AB181*AA181%,2)</f>
        <v>0</v>
      </c>
      <c r="AD181" s="6"/>
      <c r="AE181" s="24"/>
      <c r="AF181" s="26" t="n">
        <f aca="false">V181</f>
        <v>0</v>
      </c>
      <c r="AG181" s="26" t="n">
        <f aca="false">ROUND(AF181*AE181%,2)</f>
        <v>0</v>
      </c>
      <c r="AH181" s="6"/>
      <c r="AI181" s="24"/>
      <c r="AJ181" s="26" t="n">
        <f aca="false">V181</f>
        <v>0</v>
      </c>
      <c r="AK181" s="26" t="n">
        <f aca="false">ROUND(AJ181*AI181%,2)</f>
        <v>0</v>
      </c>
      <c r="AM181" s="24"/>
      <c r="AN181" s="27"/>
      <c r="AO181" s="25" t="n">
        <f aca="false">ROUND((F181+W181+AC181+J181-I181)/(1-AM181%)*(1-AN181%),4)</f>
        <v>0</v>
      </c>
      <c r="AP181" s="26" t="n">
        <f aca="false">ROUND(AO181*AM181%,2)</f>
        <v>0</v>
      </c>
      <c r="AQ181" s="26"/>
    </row>
    <row r="182" customFormat="false" ht="15" hidden="false" customHeight="false" outlineLevel="0" collapsed="false">
      <c r="A182" s="1" t="n">
        <v>180</v>
      </c>
      <c r="D182" s="24"/>
      <c r="E182" s="25"/>
      <c r="F182" s="5" t="n">
        <f aca="false">D182*E182</f>
        <v>0</v>
      </c>
      <c r="G182" s="24"/>
      <c r="H182" s="24"/>
      <c r="J182" s="5" t="n">
        <f aca="false">X182+AG182+AK182</f>
        <v>0</v>
      </c>
      <c r="Q182" s="7"/>
      <c r="T182" s="2"/>
      <c r="U182" s="24"/>
      <c r="V182" s="26" t="n">
        <f aca="false">F182</f>
        <v>0</v>
      </c>
      <c r="W182" s="26" t="n">
        <f aca="false">ROUND(U182*V182%,2)</f>
        <v>0</v>
      </c>
      <c r="X182" s="24"/>
      <c r="Z182" s="6"/>
      <c r="AA182" s="24"/>
      <c r="AB182" s="25" t="n">
        <f aca="false">V182+W182</f>
        <v>0</v>
      </c>
      <c r="AC182" s="26" t="n">
        <f aca="false">ROUND(AB182*AA182%,2)</f>
        <v>0</v>
      </c>
      <c r="AD182" s="6"/>
      <c r="AE182" s="24"/>
      <c r="AF182" s="26" t="n">
        <f aca="false">V182</f>
        <v>0</v>
      </c>
      <c r="AG182" s="26" t="n">
        <f aca="false">ROUND(AF182*AE182%,2)</f>
        <v>0</v>
      </c>
      <c r="AH182" s="6"/>
      <c r="AI182" s="24"/>
      <c r="AJ182" s="26" t="n">
        <f aca="false">V182</f>
        <v>0</v>
      </c>
      <c r="AK182" s="26" t="n">
        <f aca="false">ROUND(AJ182*AI182%,2)</f>
        <v>0</v>
      </c>
      <c r="AM182" s="24"/>
      <c r="AN182" s="27"/>
      <c r="AO182" s="25" t="n">
        <f aca="false">ROUND((F182+W182+AC182+J182-I182)/(1-AM182%)*(1-AN182%),4)</f>
        <v>0</v>
      </c>
      <c r="AP182" s="26" t="n">
        <f aca="false">ROUND(AO182*AM182%,2)</f>
        <v>0</v>
      </c>
      <c r="AQ182" s="26"/>
    </row>
    <row r="183" customFormat="false" ht="15" hidden="false" customHeight="false" outlineLevel="0" collapsed="false">
      <c r="A183" s="1" t="n">
        <v>181</v>
      </c>
      <c r="D183" s="24"/>
      <c r="E183" s="25"/>
      <c r="F183" s="5" t="n">
        <f aca="false">D183*E183</f>
        <v>0</v>
      </c>
      <c r="G183" s="24"/>
      <c r="H183" s="24"/>
      <c r="J183" s="5" t="n">
        <f aca="false">X183+AG183+AK183</f>
        <v>0</v>
      </c>
      <c r="Q183" s="7"/>
      <c r="T183" s="2"/>
      <c r="U183" s="24"/>
      <c r="V183" s="26" t="n">
        <f aca="false">F183</f>
        <v>0</v>
      </c>
      <c r="W183" s="26" t="n">
        <f aca="false">ROUND(U183*V183%,2)</f>
        <v>0</v>
      </c>
      <c r="X183" s="24"/>
      <c r="Z183" s="6"/>
      <c r="AA183" s="24"/>
      <c r="AB183" s="25" t="n">
        <f aca="false">V183+W183</f>
        <v>0</v>
      </c>
      <c r="AC183" s="26" t="n">
        <f aca="false">ROUND(AB183*AA183%,2)</f>
        <v>0</v>
      </c>
      <c r="AD183" s="6"/>
      <c r="AE183" s="24"/>
      <c r="AF183" s="26" t="n">
        <f aca="false">V183</f>
        <v>0</v>
      </c>
      <c r="AG183" s="26" t="n">
        <f aca="false">ROUND(AF183*AE183%,2)</f>
        <v>0</v>
      </c>
      <c r="AH183" s="6"/>
      <c r="AI183" s="24"/>
      <c r="AJ183" s="26" t="n">
        <f aca="false">V183</f>
        <v>0</v>
      </c>
      <c r="AK183" s="26" t="n">
        <f aca="false">ROUND(AJ183*AI183%,2)</f>
        <v>0</v>
      </c>
      <c r="AM183" s="24"/>
      <c r="AN183" s="27"/>
      <c r="AO183" s="25" t="n">
        <f aca="false">ROUND((F183+W183+AC183+J183-I183)/(1-AM183%)*(1-AN183%),4)</f>
        <v>0</v>
      </c>
      <c r="AP183" s="26" t="n">
        <f aca="false">ROUND(AO183*AM183%,2)</f>
        <v>0</v>
      </c>
      <c r="AQ183" s="26"/>
    </row>
    <row r="184" customFormat="false" ht="15" hidden="false" customHeight="false" outlineLevel="0" collapsed="false">
      <c r="A184" s="1" t="n">
        <v>182</v>
      </c>
      <c r="D184" s="24"/>
      <c r="E184" s="25"/>
      <c r="F184" s="5" t="n">
        <f aca="false">D184*E184</f>
        <v>0</v>
      </c>
      <c r="G184" s="24"/>
      <c r="H184" s="24"/>
      <c r="J184" s="5" t="n">
        <f aca="false">X184+AG184+AK184</f>
        <v>0</v>
      </c>
      <c r="Q184" s="7"/>
      <c r="T184" s="2"/>
      <c r="U184" s="24"/>
      <c r="V184" s="26" t="n">
        <f aca="false">F184</f>
        <v>0</v>
      </c>
      <c r="W184" s="26" t="n">
        <f aca="false">ROUND(U184*V184%,2)</f>
        <v>0</v>
      </c>
      <c r="X184" s="24"/>
      <c r="Z184" s="6"/>
      <c r="AA184" s="24"/>
      <c r="AB184" s="25" t="n">
        <f aca="false">V184+W184</f>
        <v>0</v>
      </c>
      <c r="AC184" s="26" t="n">
        <f aca="false">ROUND(AB184*AA184%,2)</f>
        <v>0</v>
      </c>
      <c r="AD184" s="6"/>
      <c r="AE184" s="24"/>
      <c r="AF184" s="26" t="n">
        <f aca="false">V184</f>
        <v>0</v>
      </c>
      <c r="AG184" s="26" t="n">
        <f aca="false">ROUND(AF184*AE184%,2)</f>
        <v>0</v>
      </c>
      <c r="AH184" s="6"/>
      <c r="AI184" s="24"/>
      <c r="AJ184" s="26" t="n">
        <f aca="false">V184</f>
        <v>0</v>
      </c>
      <c r="AK184" s="26" t="n">
        <f aca="false">ROUND(AJ184*AI184%,2)</f>
        <v>0</v>
      </c>
      <c r="AM184" s="24"/>
      <c r="AN184" s="27"/>
      <c r="AO184" s="25" t="n">
        <f aca="false">ROUND((F184+W184+AC184+J184-I184)/(1-AM184%)*(1-AN184%),4)</f>
        <v>0</v>
      </c>
      <c r="AP184" s="26" t="n">
        <f aca="false">ROUND(AO184*AM184%,2)</f>
        <v>0</v>
      </c>
      <c r="AQ184" s="26"/>
    </row>
    <row r="185" customFormat="false" ht="15" hidden="false" customHeight="false" outlineLevel="0" collapsed="false">
      <c r="A185" s="1" t="n">
        <v>183</v>
      </c>
      <c r="D185" s="24"/>
      <c r="E185" s="25"/>
      <c r="F185" s="5" t="n">
        <f aca="false">D185*E185</f>
        <v>0</v>
      </c>
      <c r="G185" s="24"/>
      <c r="H185" s="24"/>
      <c r="J185" s="5" t="n">
        <f aca="false">X185+AG185+AK185</f>
        <v>0</v>
      </c>
      <c r="Q185" s="7"/>
      <c r="T185" s="2"/>
      <c r="U185" s="24"/>
      <c r="V185" s="26" t="n">
        <f aca="false">F185</f>
        <v>0</v>
      </c>
      <c r="W185" s="26" t="n">
        <f aca="false">ROUND(U185*V185%,2)</f>
        <v>0</v>
      </c>
      <c r="X185" s="24"/>
      <c r="Z185" s="6"/>
      <c r="AA185" s="24"/>
      <c r="AB185" s="25" t="n">
        <f aca="false">V185+W185</f>
        <v>0</v>
      </c>
      <c r="AC185" s="26" t="n">
        <f aca="false">ROUND(AB185*AA185%,2)</f>
        <v>0</v>
      </c>
      <c r="AD185" s="6"/>
      <c r="AE185" s="24"/>
      <c r="AF185" s="26" t="n">
        <f aca="false">V185</f>
        <v>0</v>
      </c>
      <c r="AG185" s="26" t="n">
        <f aca="false">ROUND(AF185*AE185%,2)</f>
        <v>0</v>
      </c>
      <c r="AH185" s="6"/>
      <c r="AI185" s="24"/>
      <c r="AJ185" s="26" t="n">
        <f aca="false">V185</f>
        <v>0</v>
      </c>
      <c r="AK185" s="26" t="n">
        <f aca="false">ROUND(AJ185*AI185%,2)</f>
        <v>0</v>
      </c>
      <c r="AM185" s="24"/>
      <c r="AN185" s="27"/>
      <c r="AO185" s="25" t="n">
        <f aca="false">ROUND((F185+W185+AC185+J185-I185)/(1-AM185%)*(1-AN185%),4)</f>
        <v>0</v>
      </c>
      <c r="AP185" s="26" t="n">
        <f aca="false">ROUND(AO185*AM185%,2)</f>
        <v>0</v>
      </c>
      <c r="AQ185" s="26"/>
    </row>
    <row r="186" customFormat="false" ht="15" hidden="false" customHeight="false" outlineLevel="0" collapsed="false">
      <c r="A186" s="1" t="n">
        <v>184</v>
      </c>
      <c r="D186" s="24"/>
      <c r="E186" s="25"/>
      <c r="F186" s="5" t="n">
        <f aca="false">D186*E186</f>
        <v>0</v>
      </c>
      <c r="G186" s="24"/>
      <c r="H186" s="24"/>
      <c r="J186" s="5" t="n">
        <f aca="false">X186+AG186+AK186</f>
        <v>0</v>
      </c>
      <c r="Q186" s="7"/>
      <c r="T186" s="2"/>
      <c r="U186" s="24"/>
      <c r="V186" s="26" t="n">
        <f aca="false">F186</f>
        <v>0</v>
      </c>
      <c r="W186" s="26" t="n">
        <f aca="false">ROUND(U186*V186%,2)</f>
        <v>0</v>
      </c>
      <c r="X186" s="24"/>
      <c r="Z186" s="6"/>
      <c r="AA186" s="24"/>
      <c r="AB186" s="25" t="n">
        <f aca="false">V186+W186</f>
        <v>0</v>
      </c>
      <c r="AC186" s="26" t="n">
        <f aca="false">ROUND(AB186*AA186%,2)</f>
        <v>0</v>
      </c>
      <c r="AD186" s="6"/>
      <c r="AE186" s="24"/>
      <c r="AF186" s="26" t="n">
        <f aca="false">V186</f>
        <v>0</v>
      </c>
      <c r="AG186" s="26" t="n">
        <f aca="false">ROUND(AF186*AE186%,2)</f>
        <v>0</v>
      </c>
      <c r="AH186" s="6"/>
      <c r="AI186" s="24"/>
      <c r="AJ186" s="26" t="n">
        <f aca="false">V186</f>
        <v>0</v>
      </c>
      <c r="AK186" s="26" t="n">
        <f aca="false">ROUND(AJ186*AI186%,2)</f>
        <v>0</v>
      </c>
      <c r="AM186" s="24"/>
      <c r="AN186" s="27"/>
      <c r="AO186" s="25" t="n">
        <f aca="false">ROUND((F186+W186+AC186+J186-I186)/(1-AM186%)*(1-AN186%),4)</f>
        <v>0</v>
      </c>
      <c r="AP186" s="26" t="n">
        <f aca="false">ROUND(AO186*AM186%,2)</f>
        <v>0</v>
      </c>
      <c r="AQ186" s="26"/>
    </row>
    <row r="187" customFormat="false" ht="15" hidden="false" customHeight="false" outlineLevel="0" collapsed="false">
      <c r="A187" s="1" t="n">
        <v>185</v>
      </c>
      <c r="D187" s="24"/>
      <c r="E187" s="25"/>
      <c r="F187" s="5" t="n">
        <f aca="false">D187*E187</f>
        <v>0</v>
      </c>
      <c r="G187" s="24"/>
      <c r="H187" s="24"/>
      <c r="J187" s="5" t="n">
        <f aca="false">X187+AG187+AK187</f>
        <v>0</v>
      </c>
      <c r="Q187" s="7"/>
      <c r="T187" s="2"/>
      <c r="U187" s="24"/>
      <c r="V187" s="26" t="n">
        <f aca="false">F187</f>
        <v>0</v>
      </c>
      <c r="W187" s="26" t="n">
        <f aca="false">ROUND(U187*V187%,2)</f>
        <v>0</v>
      </c>
      <c r="X187" s="24"/>
      <c r="Z187" s="6"/>
      <c r="AA187" s="24"/>
      <c r="AB187" s="25" t="n">
        <f aca="false">V187+W187</f>
        <v>0</v>
      </c>
      <c r="AC187" s="26" t="n">
        <f aca="false">ROUND(AB187*AA187%,2)</f>
        <v>0</v>
      </c>
      <c r="AD187" s="6"/>
      <c r="AE187" s="24"/>
      <c r="AF187" s="26" t="n">
        <f aca="false">V187</f>
        <v>0</v>
      </c>
      <c r="AG187" s="26" t="n">
        <f aca="false">ROUND(AF187*AE187%,2)</f>
        <v>0</v>
      </c>
      <c r="AH187" s="6"/>
      <c r="AI187" s="24"/>
      <c r="AJ187" s="26" t="n">
        <f aca="false">V187</f>
        <v>0</v>
      </c>
      <c r="AK187" s="26" t="n">
        <f aca="false">ROUND(AJ187*AI187%,2)</f>
        <v>0</v>
      </c>
      <c r="AM187" s="24"/>
      <c r="AN187" s="27"/>
      <c r="AO187" s="25" t="n">
        <f aca="false">ROUND((F187+W187+AC187+J187-I187)/(1-AM187%)*(1-AN187%),4)</f>
        <v>0</v>
      </c>
      <c r="AP187" s="26" t="n">
        <f aca="false">ROUND(AO187*AM187%,2)</f>
        <v>0</v>
      </c>
      <c r="AQ187" s="26"/>
    </row>
    <row r="188" customFormat="false" ht="15" hidden="false" customHeight="false" outlineLevel="0" collapsed="false">
      <c r="A188" s="1" t="n">
        <v>186</v>
      </c>
      <c r="D188" s="24"/>
      <c r="E188" s="25"/>
      <c r="F188" s="5" t="n">
        <f aca="false">D188*E188</f>
        <v>0</v>
      </c>
      <c r="G188" s="24"/>
      <c r="H188" s="24"/>
      <c r="J188" s="5" t="n">
        <f aca="false">X188+AG188+AK188</f>
        <v>0</v>
      </c>
      <c r="Q188" s="7"/>
      <c r="T188" s="2"/>
      <c r="U188" s="24"/>
      <c r="V188" s="26" t="n">
        <f aca="false">F188</f>
        <v>0</v>
      </c>
      <c r="W188" s="26" t="n">
        <f aca="false">ROUND(U188*V188%,2)</f>
        <v>0</v>
      </c>
      <c r="X188" s="24"/>
      <c r="Z188" s="6"/>
      <c r="AA188" s="24"/>
      <c r="AB188" s="25" t="n">
        <f aca="false">V188+W188</f>
        <v>0</v>
      </c>
      <c r="AC188" s="26" t="n">
        <f aca="false">ROUND(AB188*AA188%,2)</f>
        <v>0</v>
      </c>
      <c r="AD188" s="6"/>
      <c r="AE188" s="24"/>
      <c r="AF188" s="26" t="n">
        <f aca="false">V188</f>
        <v>0</v>
      </c>
      <c r="AG188" s="26" t="n">
        <f aca="false">ROUND(AF188*AE188%,2)</f>
        <v>0</v>
      </c>
      <c r="AH188" s="6"/>
      <c r="AI188" s="24"/>
      <c r="AJ188" s="26" t="n">
        <f aca="false">V188</f>
        <v>0</v>
      </c>
      <c r="AK188" s="26" t="n">
        <f aca="false">ROUND(AJ188*AI188%,2)</f>
        <v>0</v>
      </c>
      <c r="AM188" s="24"/>
      <c r="AN188" s="27"/>
      <c r="AO188" s="25" t="n">
        <f aca="false">ROUND((F188+W188+AC188+J188-I188)/(1-AM188%)*(1-AN188%),4)</f>
        <v>0</v>
      </c>
      <c r="AP188" s="26" t="n">
        <f aca="false">ROUND(AO188*AM188%,2)</f>
        <v>0</v>
      </c>
      <c r="AQ188" s="26"/>
    </row>
    <row r="189" customFormat="false" ht="15" hidden="false" customHeight="false" outlineLevel="0" collapsed="false">
      <c r="A189" s="1" t="n">
        <v>187</v>
      </c>
      <c r="D189" s="24"/>
      <c r="E189" s="25"/>
      <c r="F189" s="5" t="n">
        <f aca="false">D189*E189</f>
        <v>0</v>
      </c>
      <c r="G189" s="24"/>
      <c r="H189" s="24"/>
      <c r="J189" s="5" t="n">
        <f aca="false">X189+AG189+AK189</f>
        <v>0</v>
      </c>
      <c r="Q189" s="7"/>
      <c r="T189" s="2"/>
      <c r="U189" s="24"/>
      <c r="V189" s="26" t="n">
        <f aca="false">F189</f>
        <v>0</v>
      </c>
      <c r="W189" s="26" t="n">
        <f aca="false">ROUND(U189*V189%,2)</f>
        <v>0</v>
      </c>
      <c r="X189" s="24"/>
      <c r="Z189" s="6"/>
      <c r="AA189" s="24"/>
      <c r="AB189" s="25" t="n">
        <f aca="false">V189+W189</f>
        <v>0</v>
      </c>
      <c r="AC189" s="26" t="n">
        <f aca="false">ROUND(AB189*AA189%,2)</f>
        <v>0</v>
      </c>
      <c r="AD189" s="6"/>
      <c r="AE189" s="24"/>
      <c r="AF189" s="26" t="n">
        <f aca="false">V189</f>
        <v>0</v>
      </c>
      <c r="AG189" s="26" t="n">
        <f aca="false">ROUND(AF189*AE189%,2)</f>
        <v>0</v>
      </c>
      <c r="AH189" s="6"/>
      <c r="AI189" s="24"/>
      <c r="AJ189" s="26" t="n">
        <f aca="false">V189</f>
        <v>0</v>
      </c>
      <c r="AK189" s="26" t="n">
        <f aca="false">ROUND(AJ189*AI189%,2)</f>
        <v>0</v>
      </c>
      <c r="AM189" s="24"/>
      <c r="AN189" s="27"/>
      <c r="AO189" s="25" t="n">
        <f aca="false">ROUND((F189+W189+AC189+J189-I189)/(1-AM189%)*(1-AN189%),4)</f>
        <v>0</v>
      </c>
      <c r="AP189" s="26" t="n">
        <f aca="false">ROUND(AO189*AM189%,2)</f>
        <v>0</v>
      </c>
      <c r="AQ189" s="26"/>
    </row>
    <row r="190" customFormat="false" ht="15" hidden="false" customHeight="false" outlineLevel="0" collapsed="false">
      <c r="A190" s="1" t="n">
        <v>188</v>
      </c>
      <c r="D190" s="24"/>
      <c r="E190" s="25"/>
      <c r="F190" s="5" t="n">
        <f aca="false">D190*E190</f>
        <v>0</v>
      </c>
      <c r="G190" s="24"/>
      <c r="H190" s="24"/>
      <c r="J190" s="5" t="n">
        <f aca="false">X190+AG190+AK190</f>
        <v>0</v>
      </c>
      <c r="Q190" s="7"/>
      <c r="T190" s="2"/>
      <c r="U190" s="24"/>
      <c r="V190" s="26" t="n">
        <f aca="false">F190</f>
        <v>0</v>
      </c>
      <c r="W190" s="26" t="n">
        <f aca="false">ROUND(U190*V190%,2)</f>
        <v>0</v>
      </c>
      <c r="X190" s="24"/>
      <c r="Z190" s="6"/>
      <c r="AA190" s="24"/>
      <c r="AB190" s="25" t="n">
        <f aca="false">V190+W190</f>
        <v>0</v>
      </c>
      <c r="AC190" s="26" t="n">
        <f aca="false">ROUND(AB190*AA190%,2)</f>
        <v>0</v>
      </c>
      <c r="AD190" s="6"/>
      <c r="AE190" s="24"/>
      <c r="AF190" s="26" t="n">
        <f aca="false">V190</f>
        <v>0</v>
      </c>
      <c r="AG190" s="26" t="n">
        <f aca="false">ROUND(AF190*AE190%,2)</f>
        <v>0</v>
      </c>
      <c r="AH190" s="6"/>
      <c r="AI190" s="24"/>
      <c r="AJ190" s="26" t="n">
        <f aca="false">V190</f>
        <v>0</v>
      </c>
      <c r="AK190" s="26" t="n">
        <f aca="false">ROUND(AJ190*AI190%,2)</f>
        <v>0</v>
      </c>
      <c r="AM190" s="24"/>
      <c r="AN190" s="27"/>
      <c r="AO190" s="25" t="n">
        <f aca="false">ROUND((F190+W190+AC190+J190-I190)/(1-AM190%)*(1-AN190%),4)</f>
        <v>0</v>
      </c>
      <c r="AP190" s="26" t="n">
        <f aca="false">ROUND(AO190*AM190%,2)</f>
        <v>0</v>
      </c>
      <c r="AQ190" s="26"/>
    </row>
    <row r="191" customFormat="false" ht="15" hidden="false" customHeight="false" outlineLevel="0" collapsed="false">
      <c r="A191" s="1" t="n">
        <v>189</v>
      </c>
      <c r="D191" s="24"/>
      <c r="E191" s="25"/>
      <c r="F191" s="5" t="n">
        <f aca="false">D191*E191</f>
        <v>0</v>
      </c>
      <c r="G191" s="24"/>
      <c r="H191" s="24"/>
      <c r="J191" s="5" t="n">
        <f aca="false">X191+AG191+AK191</f>
        <v>0</v>
      </c>
      <c r="Q191" s="7"/>
      <c r="T191" s="2"/>
      <c r="U191" s="24"/>
      <c r="V191" s="26" t="n">
        <f aca="false">F191</f>
        <v>0</v>
      </c>
      <c r="W191" s="26" t="n">
        <f aca="false">ROUND(U191*V191%,2)</f>
        <v>0</v>
      </c>
      <c r="X191" s="24"/>
      <c r="Z191" s="6"/>
      <c r="AA191" s="24"/>
      <c r="AB191" s="25" t="n">
        <f aca="false">V191+W191</f>
        <v>0</v>
      </c>
      <c r="AC191" s="26" t="n">
        <f aca="false">ROUND(AB191*AA191%,2)</f>
        <v>0</v>
      </c>
      <c r="AD191" s="6"/>
      <c r="AE191" s="24"/>
      <c r="AF191" s="26" t="n">
        <f aca="false">V191</f>
        <v>0</v>
      </c>
      <c r="AG191" s="26" t="n">
        <f aca="false">ROUND(AF191*AE191%,2)</f>
        <v>0</v>
      </c>
      <c r="AH191" s="6"/>
      <c r="AI191" s="24"/>
      <c r="AJ191" s="26" t="n">
        <f aca="false">V191</f>
        <v>0</v>
      </c>
      <c r="AK191" s="26" t="n">
        <f aca="false">ROUND(AJ191*AI191%,2)</f>
        <v>0</v>
      </c>
      <c r="AM191" s="24"/>
      <c r="AN191" s="27"/>
      <c r="AO191" s="25" t="n">
        <f aca="false">ROUND((F191+W191+AC191+J191-I191)/(1-AM191%)*(1-AN191%),4)</f>
        <v>0</v>
      </c>
      <c r="AP191" s="26" t="n">
        <f aca="false">ROUND(AO191*AM191%,2)</f>
        <v>0</v>
      </c>
      <c r="AQ191" s="26"/>
    </row>
    <row r="192" customFormat="false" ht="15" hidden="false" customHeight="false" outlineLevel="0" collapsed="false">
      <c r="A192" s="1" t="n">
        <v>190</v>
      </c>
      <c r="D192" s="24"/>
      <c r="E192" s="25"/>
      <c r="F192" s="5" t="n">
        <f aca="false">D192*E192</f>
        <v>0</v>
      </c>
      <c r="G192" s="24"/>
      <c r="H192" s="24"/>
      <c r="J192" s="5" t="n">
        <f aca="false">X192+AG192+AK192</f>
        <v>0</v>
      </c>
      <c r="Q192" s="7"/>
      <c r="T192" s="2"/>
      <c r="U192" s="24"/>
      <c r="V192" s="26" t="n">
        <f aca="false">F192</f>
        <v>0</v>
      </c>
      <c r="W192" s="26" t="n">
        <f aca="false">ROUND(U192*V192%,2)</f>
        <v>0</v>
      </c>
      <c r="X192" s="24"/>
      <c r="Z192" s="6"/>
      <c r="AA192" s="24"/>
      <c r="AB192" s="25" t="n">
        <f aca="false">V192+W192</f>
        <v>0</v>
      </c>
      <c r="AC192" s="26" t="n">
        <f aca="false">ROUND(AB192*AA192%,2)</f>
        <v>0</v>
      </c>
      <c r="AD192" s="6"/>
      <c r="AE192" s="24"/>
      <c r="AF192" s="26" t="n">
        <f aca="false">V192</f>
        <v>0</v>
      </c>
      <c r="AG192" s="26" t="n">
        <f aca="false">ROUND(AF192*AE192%,2)</f>
        <v>0</v>
      </c>
      <c r="AH192" s="6"/>
      <c r="AI192" s="24"/>
      <c r="AJ192" s="26" t="n">
        <f aca="false">V192</f>
        <v>0</v>
      </c>
      <c r="AK192" s="26" t="n">
        <f aca="false">ROUND(AJ192*AI192%,2)</f>
        <v>0</v>
      </c>
      <c r="AM192" s="24"/>
      <c r="AN192" s="27"/>
      <c r="AO192" s="25" t="n">
        <f aca="false">ROUND((F192+W192+AC192+J192-I192)/(1-AM192%)*(1-AN192%),4)</f>
        <v>0</v>
      </c>
      <c r="AP192" s="26" t="n">
        <f aca="false">ROUND(AO192*AM192%,2)</f>
        <v>0</v>
      </c>
      <c r="AQ192" s="26"/>
    </row>
    <row r="193" customFormat="false" ht="15" hidden="false" customHeight="false" outlineLevel="0" collapsed="false">
      <c r="A193" s="1" t="n">
        <v>191</v>
      </c>
      <c r="D193" s="24"/>
      <c r="E193" s="25"/>
      <c r="F193" s="5" t="n">
        <f aca="false">D193*E193</f>
        <v>0</v>
      </c>
      <c r="G193" s="24"/>
      <c r="H193" s="24"/>
      <c r="J193" s="5" t="n">
        <f aca="false">X193+AG193+AK193</f>
        <v>0</v>
      </c>
      <c r="Q193" s="7"/>
      <c r="T193" s="2"/>
      <c r="U193" s="24"/>
      <c r="V193" s="26" t="n">
        <f aca="false">F193</f>
        <v>0</v>
      </c>
      <c r="W193" s="26" t="n">
        <f aca="false">ROUND(U193*V193%,2)</f>
        <v>0</v>
      </c>
      <c r="X193" s="24"/>
      <c r="Z193" s="6"/>
      <c r="AA193" s="24"/>
      <c r="AB193" s="25" t="n">
        <f aca="false">V193+W193</f>
        <v>0</v>
      </c>
      <c r="AC193" s="26" t="n">
        <f aca="false">ROUND(AB193*AA193%,2)</f>
        <v>0</v>
      </c>
      <c r="AD193" s="6"/>
      <c r="AE193" s="24"/>
      <c r="AF193" s="26" t="n">
        <f aca="false">V193</f>
        <v>0</v>
      </c>
      <c r="AG193" s="26" t="n">
        <f aca="false">ROUND(AF193*AE193%,2)</f>
        <v>0</v>
      </c>
      <c r="AH193" s="6"/>
      <c r="AI193" s="24"/>
      <c r="AJ193" s="26" t="n">
        <f aca="false">V193</f>
        <v>0</v>
      </c>
      <c r="AK193" s="26" t="n">
        <f aca="false">ROUND(AJ193*AI193%,2)</f>
        <v>0</v>
      </c>
      <c r="AM193" s="24"/>
      <c r="AN193" s="27"/>
      <c r="AO193" s="25" t="n">
        <f aca="false">ROUND((F193+W193+AC193+J193-I193)/(1-AM193%)*(1-AN193%),4)</f>
        <v>0</v>
      </c>
      <c r="AP193" s="26" t="n">
        <f aca="false">ROUND(AO193*AM193%,2)</f>
        <v>0</v>
      </c>
      <c r="AQ193" s="26"/>
    </row>
    <row r="194" customFormat="false" ht="15" hidden="false" customHeight="false" outlineLevel="0" collapsed="false">
      <c r="A194" s="1" t="n">
        <v>192</v>
      </c>
      <c r="D194" s="24"/>
      <c r="E194" s="25"/>
      <c r="F194" s="5" t="n">
        <f aca="false">D194*E194</f>
        <v>0</v>
      </c>
      <c r="G194" s="24"/>
      <c r="H194" s="24"/>
      <c r="J194" s="5" t="n">
        <f aca="false">X194+AG194+AK194</f>
        <v>0</v>
      </c>
      <c r="Q194" s="7"/>
      <c r="T194" s="2"/>
      <c r="U194" s="24"/>
      <c r="V194" s="26" t="n">
        <f aca="false">F194</f>
        <v>0</v>
      </c>
      <c r="W194" s="26" t="n">
        <f aca="false">ROUND(U194*V194%,2)</f>
        <v>0</v>
      </c>
      <c r="X194" s="24"/>
      <c r="Z194" s="6"/>
      <c r="AA194" s="24"/>
      <c r="AB194" s="25" t="n">
        <f aca="false">V194+W194</f>
        <v>0</v>
      </c>
      <c r="AC194" s="26" t="n">
        <f aca="false">ROUND(AB194*AA194%,2)</f>
        <v>0</v>
      </c>
      <c r="AD194" s="6"/>
      <c r="AE194" s="24"/>
      <c r="AF194" s="26" t="n">
        <f aca="false">V194</f>
        <v>0</v>
      </c>
      <c r="AG194" s="26" t="n">
        <f aca="false">ROUND(AF194*AE194%,2)</f>
        <v>0</v>
      </c>
      <c r="AH194" s="6"/>
      <c r="AI194" s="24"/>
      <c r="AJ194" s="26" t="n">
        <f aca="false">V194</f>
        <v>0</v>
      </c>
      <c r="AK194" s="26" t="n">
        <f aca="false">ROUND(AJ194*AI194%,2)</f>
        <v>0</v>
      </c>
      <c r="AM194" s="24"/>
      <c r="AN194" s="27"/>
      <c r="AO194" s="25" t="n">
        <f aca="false">ROUND((F194+W194+AC194+J194-I194)/(1-AM194%)*(1-AN194%),4)</f>
        <v>0</v>
      </c>
      <c r="AP194" s="26" t="n">
        <f aca="false">ROUND(AO194*AM194%,2)</f>
        <v>0</v>
      </c>
      <c r="AQ194" s="26"/>
    </row>
    <row r="195" customFormat="false" ht="15" hidden="false" customHeight="false" outlineLevel="0" collapsed="false">
      <c r="A195" s="1" t="n">
        <v>193</v>
      </c>
      <c r="D195" s="24"/>
      <c r="E195" s="25"/>
      <c r="F195" s="5" t="n">
        <f aca="false">D195*E195</f>
        <v>0</v>
      </c>
      <c r="G195" s="24"/>
      <c r="H195" s="24"/>
      <c r="J195" s="5" t="n">
        <f aca="false">X195+AG195+AK195</f>
        <v>0</v>
      </c>
      <c r="Q195" s="7"/>
      <c r="T195" s="2"/>
      <c r="U195" s="24"/>
      <c r="V195" s="26" t="n">
        <f aca="false">F195</f>
        <v>0</v>
      </c>
      <c r="W195" s="26" t="n">
        <f aca="false">ROUND(U195*V195%,2)</f>
        <v>0</v>
      </c>
      <c r="X195" s="24"/>
      <c r="Z195" s="6"/>
      <c r="AA195" s="24"/>
      <c r="AB195" s="25" t="n">
        <f aca="false">V195+W195</f>
        <v>0</v>
      </c>
      <c r="AC195" s="26" t="n">
        <f aca="false">ROUND(AB195*AA195%,2)</f>
        <v>0</v>
      </c>
      <c r="AD195" s="6"/>
      <c r="AE195" s="24"/>
      <c r="AF195" s="26" t="n">
        <f aca="false">V195</f>
        <v>0</v>
      </c>
      <c r="AG195" s="26" t="n">
        <f aca="false">ROUND(AF195*AE195%,2)</f>
        <v>0</v>
      </c>
      <c r="AH195" s="6"/>
      <c r="AI195" s="24"/>
      <c r="AJ195" s="26" t="n">
        <f aca="false">V195</f>
        <v>0</v>
      </c>
      <c r="AK195" s="26" t="n">
        <f aca="false">ROUND(AJ195*AI195%,2)</f>
        <v>0</v>
      </c>
      <c r="AM195" s="24"/>
      <c r="AN195" s="27"/>
      <c r="AO195" s="25" t="n">
        <f aca="false">ROUND((F195+W195+AC195+J195-I195)/(1-AM195%)*(1-AN195%),4)</f>
        <v>0</v>
      </c>
      <c r="AP195" s="26" t="n">
        <f aca="false">ROUND(AO195*AM195%,2)</f>
        <v>0</v>
      </c>
      <c r="AQ195" s="26"/>
    </row>
    <row r="196" customFormat="false" ht="15" hidden="false" customHeight="false" outlineLevel="0" collapsed="false">
      <c r="A196" s="1" t="n">
        <v>194</v>
      </c>
      <c r="D196" s="24"/>
      <c r="E196" s="25"/>
      <c r="F196" s="5" t="n">
        <f aca="false">D196*E196</f>
        <v>0</v>
      </c>
      <c r="G196" s="24"/>
      <c r="H196" s="24"/>
      <c r="J196" s="5" t="n">
        <f aca="false">X196+AG196+AK196</f>
        <v>0</v>
      </c>
      <c r="Q196" s="7"/>
      <c r="T196" s="2"/>
      <c r="U196" s="24"/>
      <c r="V196" s="26" t="n">
        <f aca="false">F196</f>
        <v>0</v>
      </c>
      <c r="W196" s="26" t="n">
        <f aca="false">ROUND(U196*V196%,2)</f>
        <v>0</v>
      </c>
      <c r="X196" s="24"/>
      <c r="Z196" s="6"/>
      <c r="AA196" s="24"/>
      <c r="AB196" s="25" t="n">
        <f aca="false">V196+W196</f>
        <v>0</v>
      </c>
      <c r="AC196" s="26" t="n">
        <f aca="false">ROUND(AB196*AA196%,2)</f>
        <v>0</v>
      </c>
      <c r="AD196" s="6"/>
      <c r="AE196" s="24"/>
      <c r="AF196" s="26" t="n">
        <f aca="false">V196</f>
        <v>0</v>
      </c>
      <c r="AG196" s="26" t="n">
        <f aca="false">ROUND(AF196*AE196%,2)</f>
        <v>0</v>
      </c>
      <c r="AH196" s="6"/>
      <c r="AI196" s="24"/>
      <c r="AJ196" s="26" t="n">
        <f aca="false">V196</f>
        <v>0</v>
      </c>
      <c r="AK196" s="26" t="n">
        <f aca="false">ROUND(AJ196*AI196%,2)</f>
        <v>0</v>
      </c>
      <c r="AM196" s="24"/>
      <c r="AN196" s="27"/>
      <c r="AO196" s="25" t="n">
        <f aca="false">ROUND((F196+W196+AC196+J196-I196)/(1-AM196%)*(1-AN196%),4)</f>
        <v>0</v>
      </c>
      <c r="AP196" s="26" t="n">
        <f aca="false">ROUND(AO196*AM196%,2)</f>
        <v>0</v>
      </c>
      <c r="AQ196" s="26"/>
    </row>
    <row r="197" customFormat="false" ht="15" hidden="false" customHeight="false" outlineLevel="0" collapsed="false">
      <c r="A197" s="1" t="n">
        <v>195</v>
      </c>
      <c r="D197" s="24"/>
      <c r="E197" s="25"/>
      <c r="F197" s="5" t="n">
        <f aca="false">D197*E197</f>
        <v>0</v>
      </c>
      <c r="G197" s="24"/>
      <c r="H197" s="24"/>
      <c r="J197" s="5" t="n">
        <f aca="false">X197+AG197+AK197</f>
        <v>0</v>
      </c>
      <c r="Q197" s="7"/>
      <c r="T197" s="2"/>
      <c r="U197" s="24"/>
      <c r="V197" s="26" t="n">
        <f aca="false">F197</f>
        <v>0</v>
      </c>
      <c r="W197" s="26" t="n">
        <f aca="false">ROUND(U197*V197%,2)</f>
        <v>0</v>
      </c>
      <c r="X197" s="24"/>
      <c r="Z197" s="6"/>
      <c r="AA197" s="24"/>
      <c r="AB197" s="25" t="n">
        <f aca="false">V197+W197</f>
        <v>0</v>
      </c>
      <c r="AC197" s="26" t="n">
        <f aca="false">ROUND(AB197*AA197%,2)</f>
        <v>0</v>
      </c>
      <c r="AD197" s="6"/>
      <c r="AE197" s="24"/>
      <c r="AF197" s="26" t="n">
        <f aca="false">V197</f>
        <v>0</v>
      </c>
      <c r="AG197" s="26" t="n">
        <f aca="false">ROUND(AF197*AE197%,2)</f>
        <v>0</v>
      </c>
      <c r="AH197" s="6"/>
      <c r="AI197" s="24"/>
      <c r="AJ197" s="26" t="n">
        <f aca="false">V197</f>
        <v>0</v>
      </c>
      <c r="AK197" s="26" t="n">
        <f aca="false">ROUND(AJ197*AI197%,2)</f>
        <v>0</v>
      </c>
      <c r="AM197" s="24"/>
      <c r="AN197" s="27"/>
      <c r="AO197" s="25" t="n">
        <f aca="false">ROUND((F197+W197+AC197+J197-I197)/(1-AM197%)*(1-AN197%),4)</f>
        <v>0</v>
      </c>
      <c r="AP197" s="26" t="n">
        <f aca="false">ROUND(AO197*AM197%,2)</f>
        <v>0</v>
      </c>
      <c r="AQ197" s="26"/>
    </row>
    <row r="198" customFormat="false" ht="15" hidden="false" customHeight="false" outlineLevel="0" collapsed="false">
      <c r="A198" s="1" t="n">
        <v>196</v>
      </c>
      <c r="D198" s="24"/>
      <c r="E198" s="25"/>
      <c r="F198" s="5" t="n">
        <f aca="false">D198*E198</f>
        <v>0</v>
      </c>
      <c r="G198" s="24"/>
      <c r="H198" s="24"/>
      <c r="J198" s="5" t="n">
        <f aca="false">X198+AG198+AK198</f>
        <v>0</v>
      </c>
      <c r="Q198" s="7"/>
      <c r="T198" s="2"/>
      <c r="U198" s="24"/>
      <c r="V198" s="26" t="n">
        <f aca="false">F198</f>
        <v>0</v>
      </c>
      <c r="W198" s="26" t="n">
        <f aca="false">ROUND(U198*V198%,2)</f>
        <v>0</v>
      </c>
      <c r="X198" s="24"/>
      <c r="Z198" s="6"/>
      <c r="AA198" s="24"/>
      <c r="AB198" s="25" t="n">
        <f aca="false">V198+W198</f>
        <v>0</v>
      </c>
      <c r="AC198" s="26" t="n">
        <f aca="false">ROUND(AB198*AA198%,2)</f>
        <v>0</v>
      </c>
      <c r="AD198" s="6"/>
      <c r="AE198" s="24"/>
      <c r="AF198" s="26" t="n">
        <f aca="false">V198</f>
        <v>0</v>
      </c>
      <c r="AG198" s="26" t="n">
        <f aca="false">ROUND(AF198*AE198%,2)</f>
        <v>0</v>
      </c>
      <c r="AH198" s="6"/>
      <c r="AI198" s="24"/>
      <c r="AJ198" s="26" t="n">
        <f aca="false">V198</f>
        <v>0</v>
      </c>
      <c r="AK198" s="26" t="n">
        <f aca="false">ROUND(AJ198*AI198%,2)</f>
        <v>0</v>
      </c>
      <c r="AM198" s="24"/>
      <c r="AN198" s="27"/>
      <c r="AO198" s="25" t="n">
        <f aca="false">ROUND((F198+W198+AC198+J198-I198)/(1-AM198%)*(1-AN198%),4)</f>
        <v>0</v>
      </c>
      <c r="AP198" s="26" t="n">
        <f aca="false">ROUND(AO198*AM198%,2)</f>
        <v>0</v>
      </c>
      <c r="AQ198" s="26"/>
    </row>
    <row r="199" customFormat="false" ht="15" hidden="false" customHeight="false" outlineLevel="0" collapsed="false">
      <c r="A199" s="1" t="n">
        <v>197</v>
      </c>
      <c r="D199" s="24"/>
      <c r="E199" s="25"/>
      <c r="F199" s="5" t="n">
        <f aca="false">D199*E199</f>
        <v>0</v>
      </c>
      <c r="G199" s="24"/>
      <c r="H199" s="24"/>
      <c r="J199" s="5" t="n">
        <f aca="false">X199+AG199+AK199</f>
        <v>0</v>
      </c>
      <c r="Q199" s="7"/>
      <c r="T199" s="2"/>
      <c r="U199" s="24"/>
      <c r="V199" s="26" t="n">
        <f aca="false">F199</f>
        <v>0</v>
      </c>
      <c r="W199" s="26" t="n">
        <f aca="false">ROUND(U199*V199%,2)</f>
        <v>0</v>
      </c>
      <c r="X199" s="24"/>
      <c r="Z199" s="6"/>
      <c r="AA199" s="24"/>
      <c r="AB199" s="25" t="n">
        <f aca="false">V199+W199</f>
        <v>0</v>
      </c>
      <c r="AC199" s="26" t="n">
        <f aca="false">ROUND(AB199*AA199%,2)</f>
        <v>0</v>
      </c>
      <c r="AD199" s="6"/>
      <c r="AE199" s="24"/>
      <c r="AF199" s="26" t="n">
        <f aca="false">V199</f>
        <v>0</v>
      </c>
      <c r="AG199" s="26" t="n">
        <f aca="false">ROUND(AF199*AE199%,2)</f>
        <v>0</v>
      </c>
      <c r="AH199" s="6"/>
      <c r="AI199" s="24"/>
      <c r="AJ199" s="26" t="n">
        <f aca="false">V199</f>
        <v>0</v>
      </c>
      <c r="AK199" s="26" t="n">
        <f aca="false">ROUND(AJ199*AI199%,2)</f>
        <v>0</v>
      </c>
      <c r="AM199" s="24"/>
      <c r="AN199" s="27"/>
      <c r="AO199" s="25" t="n">
        <f aca="false">ROUND((F199+W199+AC199+J199-I199)/(1-AM199%)*(1-AN199%),4)</f>
        <v>0</v>
      </c>
      <c r="AP199" s="26" t="n">
        <f aca="false">ROUND(AO199*AM199%,2)</f>
        <v>0</v>
      </c>
      <c r="AQ199" s="26"/>
    </row>
    <row r="200" customFormat="false" ht="15" hidden="false" customHeight="false" outlineLevel="0" collapsed="false">
      <c r="A200" s="1" t="n">
        <v>198</v>
      </c>
      <c r="D200" s="24"/>
      <c r="E200" s="25"/>
      <c r="F200" s="5" t="n">
        <f aca="false">D200*E200</f>
        <v>0</v>
      </c>
      <c r="G200" s="24"/>
      <c r="H200" s="24"/>
      <c r="J200" s="5" t="n">
        <f aca="false">X200+AG200+AK200</f>
        <v>0</v>
      </c>
      <c r="Q200" s="7"/>
      <c r="T200" s="2"/>
      <c r="U200" s="24"/>
      <c r="V200" s="26" t="n">
        <f aca="false">F200</f>
        <v>0</v>
      </c>
      <c r="W200" s="26" t="n">
        <f aca="false">ROUND(U200*V200%,2)</f>
        <v>0</v>
      </c>
      <c r="X200" s="24"/>
      <c r="Z200" s="6"/>
      <c r="AA200" s="24"/>
      <c r="AB200" s="25" t="n">
        <f aca="false">V200+W200</f>
        <v>0</v>
      </c>
      <c r="AC200" s="26" t="n">
        <f aca="false">ROUND(AB200*AA200%,2)</f>
        <v>0</v>
      </c>
      <c r="AD200" s="6"/>
      <c r="AE200" s="24"/>
      <c r="AF200" s="26" t="n">
        <f aca="false">V200</f>
        <v>0</v>
      </c>
      <c r="AG200" s="26" t="n">
        <f aca="false">ROUND(AF200*AE200%,2)</f>
        <v>0</v>
      </c>
      <c r="AH200" s="6"/>
      <c r="AI200" s="24"/>
      <c r="AJ200" s="26" t="n">
        <f aca="false">V200</f>
        <v>0</v>
      </c>
      <c r="AK200" s="26" t="n">
        <f aca="false">ROUND(AJ200*AI200%,2)</f>
        <v>0</v>
      </c>
      <c r="AM200" s="24"/>
      <c r="AN200" s="27"/>
      <c r="AO200" s="25" t="n">
        <f aca="false">ROUND((F200+W200+AC200+J200-I200)/(1-AM200%)*(1-AN200%),4)</f>
        <v>0</v>
      </c>
      <c r="AP200" s="26" t="n">
        <f aca="false">ROUND(AO200*AM200%,2)</f>
        <v>0</v>
      </c>
      <c r="AQ200" s="26"/>
    </row>
    <row r="201" customFormat="false" ht="15" hidden="false" customHeight="false" outlineLevel="0" collapsed="false">
      <c r="A201" s="1" t="n">
        <v>199</v>
      </c>
      <c r="D201" s="24"/>
      <c r="E201" s="25"/>
      <c r="F201" s="5" t="n">
        <f aca="false">D201*E201</f>
        <v>0</v>
      </c>
      <c r="G201" s="24"/>
      <c r="H201" s="24"/>
      <c r="J201" s="5" t="n">
        <f aca="false">X201+AG201+AK201</f>
        <v>0</v>
      </c>
      <c r="Q201" s="7"/>
      <c r="T201" s="2"/>
      <c r="U201" s="24"/>
      <c r="V201" s="26" t="n">
        <f aca="false">F201</f>
        <v>0</v>
      </c>
      <c r="W201" s="26" t="n">
        <f aca="false">ROUND(U201*V201%,2)</f>
        <v>0</v>
      </c>
      <c r="X201" s="24"/>
      <c r="Z201" s="6"/>
      <c r="AA201" s="24"/>
      <c r="AB201" s="25" t="n">
        <f aca="false">V201+W201</f>
        <v>0</v>
      </c>
      <c r="AC201" s="26" t="n">
        <f aca="false">ROUND(AB201*AA201%,2)</f>
        <v>0</v>
      </c>
      <c r="AD201" s="6"/>
      <c r="AE201" s="24"/>
      <c r="AF201" s="26" t="n">
        <f aca="false">V201</f>
        <v>0</v>
      </c>
      <c r="AG201" s="26" t="n">
        <f aca="false">ROUND(AF201*AE201%,2)</f>
        <v>0</v>
      </c>
      <c r="AH201" s="6"/>
      <c r="AI201" s="24"/>
      <c r="AJ201" s="26" t="n">
        <f aca="false">V201</f>
        <v>0</v>
      </c>
      <c r="AK201" s="26" t="n">
        <f aca="false">ROUND(AJ201*AI201%,2)</f>
        <v>0</v>
      </c>
      <c r="AM201" s="24"/>
      <c r="AN201" s="27"/>
      <c r="AO201" s="25" t="n">
        <f aca="false">ROUND((F201+W201+AC201+J201-I201)/(1-AM201%)*(1-AN201%),4)</f>
        <v>0</v>
      </c>
      <c r="AP201" s="26" t="n">
        <f aca="false">ROUND(AO201*AM201%,2)</f>
        <v>0</v>
      </c>
      <c r="AQ201" s="26"/>
    </row>
    <row r="202" customFormat="false" ht="15" hidden="false" customHeight="false" outlineLevel="0" collapsed="false">
      <c r="A202" s="1" t="n">
        <v>200</v>
      </c>
      <c r="D202" s="24"/>
      <c r="E202" s="25"/>
      <c r="F202" s="5" t="n">
        <f aca="false">D202*E202</f>
        <v>0</v>
      </c>
      <c r="G202" s="24"/>
      <c r="H202" s="24"/>
      <c r="J202" s="5" t="n">
        <f aca="false">X202+AG202+AK202</f>
        <v>0</v>
      </c>
      <c r="Q202" s="7"/>
      <c r="T202" s="2"/>
      <c r="U202" s="24"/>
      <c r="V202" s="26" t="n">
        <f aca="false">F202</f>
        <v>0</v>
      </c>
      <c r="W202" s="26" t="n">
        <f aca="false">ROUND(U202*V202%,2)</f>
        <v>0</v>
      </c>
      <c r="X202" s="24"/>
      <c r="Z202" s="6"/>
      <c r="AA202" s="24"/>
      <c r="AB202" s="25" t="n">
        <f aca="false">V202+W202</f>
        <v>0</v>
      </c>
      <c r="AC202" s="26" t="n">
        <f aca="false">ROUND(AB202*AA202%,2)</f>
        <v>0</v>
      </c>
      <c r="AD202" s="6"/>
      <c r="AE202" s="24"/>
      <c r="AF202" s="26" t="n">
        <f aca="false">V202</f>
        <v>0</v>
      </c>
      <c r="AG202" s="26" t="n">
        <f aca="false">ROUND(AF202*AE202%,2)</f>
        <v>0</v>
      </c>
      <c r="AH202" s="6"/>
      <c r="AI202" s="24"/>
      <c r="AJ202" s="26" t="n">
        <f aca="false">V202</f>
        <v>0</v>
      </c>
      <c r="AK202" s="26" t="n">
        <f aca="false">ROUND(AJ202*AI202%,2)</f>
        <v>0</v>
      </c>
      <c r="AM202" s="24"/>
      <c r="AN202" s="27"/>
      <c r="AO202" s="25" t="n">
        <f aca="false">ROUND((F202+W202+AC202+J202-I202)/(1-AM202%)*(1-AN202%),4)</f>
        <v>0</v>
      </c>
      <c r="AP202" s="26" t="n">
        <f aca="false">ROUND(AO202*AM202%,2)</f>
        <v>0</v>
      </c>
      <c r="AQ202" s="26"/>
    </row>
    <row r="203" customFormat="false" ht="15" hidden="false" customHeight="false" outlineLevel="0" collapsed="false">
      <c r="A203" s="1" t="n">
        <v>201</v>
      </c>
      <c r="D203" s="24"/>
      <c r="E203" s="25"/>
      <c r="F203" s="5" t="n">
        <f aca="false">D203*E203</f>
        <v>0</v>
      </c>
      <c r="G203" s="24"/>
      <c r="H203" s="24"/>
      <c r="J203" s="5" t="n">
        <f aca="false">X203+AG203+AK203</f>
        <v>0</v>
      </c>
      <c r="Q203" s="7"/>
      <c r="T203" s="2"/>
      <c r="U203" s="24"/>
      <c r="V203" s="26" t="n">
        <f aca="false">F203</f>
        <v>0</v>
      </c>
      <c r="W203" s="26" t="n">
        <f aca="false">ROUND(U203*V203%,2)</f>
        <v>0</v>
      </c>
      <c r="X203" s="24"/>
      <c r="Z203" s="6"/>
      <c r="AA203" s="24"/>
      <c r="AB203" s="25" t="n">
        <f aca="false">V203+W203</f>
        <v>0</v>
      </c>
      <c r="AC203" s="26" t="n">
        <f aca="false">ROUND(AB203*AA203%,2)</f>
        <v>0</v>
      </c>
      <c r="AD203" s="6"/>
      <c r="AE203" s="24"/>
      <c r="AF203" s="26" t="n">
        <f aca="false">V203</f>
        <v>0</v>
      </c>
      <c r="AG203" s="26" t="n">
        <f aca="false">ROUND(AF203*AE203%,2)</f>
        <v>0</v>
      </c>
      <c r="AH203" s="6"/>
      <c r="AI203" s="24"/>
      <c r="AJ203" s="26" t="n">
        <f aca="false">V203</f>
        <v>0</v>
      </c>
      <c r="AK203" s="26" t="n">
        <f aca="false">ROUND(AJ203*AI203%,2)</f>
        <v>0</v>
      </c>
      <c r="AM203" s="24"/>
      <c r="AN203" s="27"/>
      <c r="AO203" s="25" t="n">
        <f aca="false">ROUND((F203+W203+AC203+J203-I203)/(1-AM203%)*(1-AN203%),4)</f>
        <v>0</v>
      </c>
      <c r="AP203" s="26" t="n">
        <f aca="false">ROUND(AO203*AM203%,2)</f>
        <v>0</v>
      </c>
      <c r="AQ203" s="26"/>
    </row>
    <row r="204" customFormat="false" ht="15" hidden="false" customHeight="false" outlineLevel="0" collapsed="false">
      <c r="A204" s="1" t="n">
        <v>202</v>
      </c>
      <c r="D204" s="24"/>
      <c r="E204" s="25"/>
      <c r="F204" s="5" t="n">
        <f aca="false">D204*E204</f>
        <v>0</v>
      </c>
      <c r="G204" s="24"/>
      <c r="H204" s="24"/>
      <c r="J204" s="5" t="n">
        <f aca="false">X204+AG204+AK204</f>
        <v>0</v>
      </c>
      <c r="Q204" s="7"/>
      <c r="T204" s="2"/>
      <c r="U204" s="24"/>
      <c r="V204" s="26" t="n">
        <f aca="false">F204</f>
        <v>0</v>
      </c>
      <c r="W204" s="26" t="n">
        <f aca="false">ROUND(U204*V204%,2)</f>
        <v>0</v>
      </c>
      <c r="X204" s="24"/>
      <c r="Z204" s="6"/>
      <c r="AA204" s="24"/>
      <c r="AB204" s="25" t="n">
        <f aca="false">V204+W204</f>
        <v>0</v>
      </c>
      <c r="AC204" s="26" t="n">
        <f aca="false">ROUND(AB204*AA204%,2)</f>
        <v>0</v>
      </c>
      <c r="AD204" s="6"/>
      <c r="AE204" s="24"/>
      <c r="AF204" s="26" t="n">
        <f aca="false">V204</f>
        <v>0</v>
      </c>
      <c r="AG204" s="26" t="n">
        <f aca="false">ROUND(AF204*AE204%,2)</f>
        <v>0</v>
      </c>
      <c r="AH204" s="6"/>
      <c r="AI204" s="24"/>
      <c r="AJ204" s="26" t="n">
        <f aca="false">V204</f>
        <v>0</v>
      </c>
      <c r="AK204" s="26" t="n">
        <f aca="false">ROUND(AJ204*AI204%,2)</f>
        <v>0</v>
      </c>
      <c r="AM204" s="24"/>
      <c r="AN204" s="27"/>
      <c r="AO204" s="25" t="n">
        <f aca="false">ROUND((F204+W204+AC204+J204-I204)/(1-AM204%)*(1-AN204%),4)</f>
        <v>0</v>
      </c>
      <c r="AP204" s="26" t="n">
        <f aca="false">ROUND(AO204*AM204%,2)</f>
        <v>0</v>
      </c>
      <c r="AQ204" s="26"/>
    </row>
    <row r="205" customFormat="false" ht="15" hidden="false" customHeight="false" outlineLevel="0" collapsed="false">
      <c r="A205" s="1" t="n">
        <v>203</v>
      </c>
      <c r="D205" s="24"/>
      <c r="E205" s="25"/>
      <c r="F205" s="5" t="n">
        <f aca="false">D205*E205</f>
        <v>0</v>
      </c>
      <c r="G205" s="24"/>
      <c r="H205" s="24"/>
      <c r="J205" s="5" t="n">
        <f aca="false">X205+AG205+AK205</f>
        <v>0</v>
      </c>
      <c r="Q205" s="7"/>
      <c r="T205" s="2"/>
      <c r="U205" s="24"/>
      <c r="V205" s="26" t="n">
        <f aca="false">F205</f>
        <v>0</v>
      </c>
      <c r="W205" s="26" t="n">
        <f aca="false">ROUND(U205*V205%,2)</f>
        <v>0</v>
      </c>
      <c r="X205" s="24"/>
      <c r="Z205" s="6"/>
      <c r="AA205" s="24"/>
      <c r="AB205" s="25" t="n">
        <f aca="false">V205+W205</f>
        <v>0</v>
      </c>
      <c r="AC205" s="26" t="n">
        <f aca="false">ROUND(AB205*AA205%,2)</f>
        <v>0</v>
      </c>
      <c r="AD205" s="6"/>
      <c r="AE205" s="24"/>
      <c r="AF205" s="26" t="n">
        <f aca="false">V205</f>
        <v>0</v>
      </c>
      <c r="AG205" s="26" t="n">
        <f aca="false">ROUND(AF205*AE205%,2)</f>
        <v>0</v>
      </c>
      <c r="AH205" s="6"/>
      <c r="AI205" s="24"/>
      <c r="AJ205" s="26" t="n">
        <f aca="false">V205</f>
        <v>0</v>
      </c>
      <c r="AK205" s="26" t="n">
        <f aca="false">ROUND(AJ205*AI205%,2)</f>
        <v>0</v>
      </c>
      <c r="AM205" s="24"/>
      <c r="AN205" s="27"/>
      <c r="AO205" s="25" t="n">
        <f aca="false">ROUND((F205+W205+AC205+J205-I205)/(1-AM205%)*(1-AN205%),4)</f>
        <v>0</v>
      </c>
      <c r="AP205" s="26" t="n">
        <f aca="false">ROUND(AO205*AM205%,2)</f>
        <v>0</v>
      </c>
      <c r="AQ205" s="26"/>
    </row>
    <row r="206" customFormat="false" ht="15" hidden="false" customHeight="false" outlineLevel="0" collapsed="false">
      <c r="A206" s="1" t="n">
        <v>204</v>
      </c>
      <c r="D206" s="24"/>
      <c r="E206" s="25"/>
      <c r="F206" s="5" t="n">
        <f aca="false">D206*E206</f>
        <v>0</v>
      </c>
      <c r="G206" s="24"/>
      <c r="H206" s="24"/>
      <c r="J206" s="5" t="n">
        <f aca="false">X206+AG206+AK206</f>
        <v>0</v>
      </c>
      <c r="Q206" s="7"/>
      <c r="T206" s="2"/>
      <c r="U206" s="24"/>
      <c r="V206" s="26" t="n">
        <f aca="false">F206</f>
        <v>0</v>
      </c>
      <c r="W206" s="26" t="n">
        <f aca="false">ROUND(U206*V206%,2)</f>
        <v>0</v>
      </c>
      <c r="X206" s="24"/>
      <c r="Z206" s="6"/>
      <c r="AA206" s="24"/>
      <c r="AB206" s="25" t="n">
        <f aca="false">V206+W206</f>
        <v>0</v>
      </c>
      <c r="AC206" s="26" t="n">
        <f aca="false">ROUND(AB206*AA206%,2)</f>
        <v>0</v>
      </c>
      <c r="AD206" s="6"/>
      <c r="AE206" s="24"/>
      <c r="AF206" s="26" t="n">
        <f aca="false">V206</f>
        <v>0</v>
      </c>
      <c r="AG206" s="26" t="n">
        <f aca="false">ROUND(AF206*AE206%,2)</f>
        <v>0</v>
      </c>
      <c r="AH206" s="6"/>
      <c r="AI206" s="24"/>
      <c r="AJ206" s="26" t="n">
        <f aca="false">V206</f>
        <v>0</v>
      </c>
      <c r="AK206" s="26" t="n">
        <f aca="false">ROUND(AJ206*AI206%,2)</f>
        <v>0</v>
      </c>
      <c r="AM206" s="24"/>
      <c r="AN206" s="27"/>
      <c r="AO206" s="25" t="n">
        <f aca="false">ROUND((F206+W206+AC206+J206-I206)/(1-AM206%)*(1-AN206%),4)</f>
        <v>0</v>
      </c>
      <c r="AP206" s="26" t="n">
        <f aca="false">ROUND(AO206*AM206%,2)</f>
        <v>0</v>
      </c>
      <c r="AQ206" s="26"/>
    </row>
    <row r="207" customFormat="false" ht="15" hidden="false" customHeight="false" outlineLevel="0" collapsed="false">
      <c r="A207" s="1" t="n">
        <v>205</v>
      </c>
      <c r="D207" s="24"/>
      <c r="E207" s="25"/>
      <c r="F207" s="5" t="n">
        <f aca="false">D207*E207</f>
        <v>0</v>
      </c>
      <c r="G207" s="24"/>
      <c r="H207" s="24"/>
      <c r="J207" s="5" t="n">
        <f aca="false">X207+AG207+AK207</f>
        <v>0</v>
      </c>
      <c r="Q207" s="7"/>
      <c r="T207" s="2"/>
      <c r="U207" s="24"/>
      <c r="V207" s="26" t="n">
        <f aca="false">F207</f>
        <v>0</v>
      </c>
      <c r="W207" s="26" t="n">
        <f aca="false">ROUND(U207*V207%,2)</f>
        <v>0</v>
      </c>
      <c r="X207" s="24"/>
      <c r="Z207" s="6"/>
      <c r="AA207" s="24"/>
      <c r="AB207" s="25" t="n">
        <f aca="false">V207+W207</f>
        <v>0</v>
      </c>
      <c r="AC207" s="26" t="n">
        <f aca="false">ROUND(AB207*AA207%,2)</f>
        <v>0</v>
      </c>
      <c r="AD207" s="6"/>
      <c r="AE207" s="24"/>
      <c r="AF207" s="26" t="n">
        <f aca="false">V207</f>
        <v>0</v>
      </c>
      <c r="AG207" s="26" t="n">
        <f aca="false">ROUND(AF207*AE207%,2)</f>
        <v>0</v>
      </c>
      <c r="AH207" s="6"/>
      <c r="AI207" s="24"/>
      <c r="AJ207" s="26" t="n">
        <f aca="false">V207</f>
        <v>0</v>
      </c>
      <c r="AK207" s="26" t="n">
        <f aca="false">ROUND(AJ207*AI207%,2)</f>
        <v>0</v>
      </c>
      <c r="AM207" s="24"/>
      <c r="AN207" s="27"/>
      <c r="AO207" s="25" t="n">
        <f aca="false">ROUND((F207+W207+AC207+J207-I207)/(1-AM207%)*(1-AN207%),4)</f>
        <v>0</v>
      </c>
      <c r="AP207" s="26" t="n">
        <f aca="false">ROUND(AO207*AM207%,2)</f>
        <v>0</v>
      </c>
      <c r="AQ207" s="26"/>
    </row>
    <row r="208" customFormat="false" ht="15" hidden="false" customHeight="false" outlineLevel="0" collapsed="false">
      <c r="A208" s="1" t="n">
        <v>206</v>
      </c>
      <c r="D208" s="24"/>
      <c r="E208" s="25"/>
      <c r="F208" s="5" t="n">
        <f aca="false">D208*E208</f>
        <v>0</v>
      </c>
      <c r="G208" s="24"/>
      <c r="H208" s="24"/>
      <c r="J208" s="5" t="n">
        <f aca="false">X208+AG208+AK208</f>
        <v>0</v>
      </c>
      <c r="Q208" s="7"/>
      <c r="T208" s="2"/>
      <c r="U208" s="24"/>
      <c r="V208" s="26" t="n">
        <f aca="false">F208</f>
        <v>0</v>
      </c>
      <c r="W208" s="26" t="n">
        <f aca="false">ROUND(U208*V208%,2)</f>
        <v>0</v>
      </c>
      <c r="X208" s="24"/>
      <c r="Z208" s="6"/>
      <c r="AA208" s="24"/>
      <c r="AB208" s="25" t="n">
        <f aca="false">V208+W208</f>
        <v>0</v>
      </c>
      <c r="AC208" s="26" t="n">
        <f aca="false">ROUND(AB208*AA208%,2)</f>
        <v>0</v>
      </c>
      <c r="AD208" s="6"/>
      <c r="AE208" s="24"/>
      <c r="AF208" s="26" t="n">
        <f aca="false">V208</f>
        <v>0</v>
      </c>
      <c r="AG208" s="26" t="n">
        <f aca="false">ROUND(AF208*AE208%,2)</f>
        <v>0</v>
      </c>
      <c r="AH208" s="6"/>
      <c r="AI208" s="24"/>
      <c r="AJ208" s="26" t="n">
        <f aca="false">V208</f>
        <v>0</v>
      </c>
      <c r="AK208" s="26" t="n">
        <f aca="false">ROUND(AJ208*AI208%,2)</f>
        <v>0</v>
      </c>
      <c r="AM208" s="24"/>
      <c r="AN208" s="27"/>
      <c r="AO208" s="25" t="n">
        <f aca="false">ROUND((F208+W208+AC208+J208-I208)/(1-AM208%)*(1-AN208%),4)</f>
        <v>0</v>
      </c>
      <c r="AP208" s="26" t="n">
        <f aca="false">ROUND(AO208*AM208%,2)</f>
        <v>0</v>
      </c>
      <c r="AQ208" s="26"/>
    </row>
    <row r="209" customFormat="false" ht="15" hidden="false" customHeight="false" outlineLevel="0" collapsed="false">
      <c r="A209" s="1" t="n">
        <v>207</v>
      </c>
      <c r="D209" s="24"/>
      <c r="E209" s="25"/>
      <c r="F209" s="5" t="n">
        <f aca="false">D209*E209</f>
        <v>0</v>
      </c>
      <c r="G209" s="24"/>
      <c r="H209" s="24"/>
      <c r="J209" s="5" t="n">
        <f aca="false">X209+AG209+AK209</f>
        <v>0</v>
      </c>
      <c r="Q209" s="7"/>
      <c r="T209" s="2"/>
      <c r="U209" s="24"/>
      <c r="V209" s="26" t="n">
        <f aca="false">F209</f>
        <v>0</v>
      </c>
      <c r="W209" s="26" t="n">
        <f aca="false">ROUND(U209*V209%,2)</f>
        <v>0</v>
      </c>
      <c r="X209" s="24"/>
      <c r="Z209" s="6"/>
      <c r="AA209" s="24"/>
      <c r="AB209" s="25" t="n">
        <f aca="false">V209+W209</f>
        <v>0</v>
      </c>
      <c r="AC209" s="26" t="n">
        <f aca="false">ROUND(AB209*AA209%,2)</f>
        <v>0</v>
      </c>
      <c r="AD209" s="6"/>
      <c r="AE209" s="24"/>
      <c r="AF209" s="26" t="n">
        <f aca="false">V209</f>
        <v>0</v>
      </c>
      <c r="AG209" s="26" t="n">
        <f aca="false">ROUND(AF209*AE209%,2)</f>
        <v>0</v>
      </c>
      <c r="AH209" s="6"/>
      <c r="AI209" s="24"/>
      <c r="AJ209" s="26" t="n">
        <f aca="false">V209</f>
        <v>0</v>
      </c>
      <c r="AK209" s="26" t="n">
        <f aca="false">ROUND(AJ209*AI209%,2)</f>
        <v>0</v>
      </c>
      <c r="AM209" s="24"/>
      <c r="AN209" s="27"/>
      <c r="AO209" s="25" t="n">
        <f aca="false">ROUND((F209+W209+AC209+J209-I209)/(1-AM209%)*(1-AN209%),4)</f>
        <v>0</v>
      </c>
      <c r="AP209" s="26" t="n">
        <f aca="false">ROUND(AO209*AM209%,2)</f>
        <v>0</v>
      </c>
      <c r="AQ209" s="26"/>
    </row>
    <row r="210" customFormat="false" ht="15" hidden="false" customHeight="false" outlineLevel="0" collapsed="false">
      <c r="A210" s="1" t="n">
        <v>208</v>
      </c>
      <c r="D210" s="24"/>
      <c r="E210" s="25"/>
      <c r="F210" s="5" t="n">
        <f aca="false">D210*E210</f>
        <v>0</v>
      </c>
      <c r="G210" s="24"/>
      <c r="H210" s="24"/>
      <c r="J210" s="5" t="n">
        <f aca="false">X210+AG210+AK210</f>
        <v>0</v>
      </c>
      <c r="Q210" s="7"/>
      <c r="T210" s="2"/>
      <c r="U210" s="24"/>
      <c r="V210" s="26" t="n">
        <f aca="false">F210</f>
        <v>0</v>
      </c>
      <c r="W210" s="26" t="n">
        <f aca="false">ROUND(U210*V210%,2)</f>
        <v>0</v>
      </c>
      <c r="X210" s="24"/>
      <c r="Z210" s="6"/>
      <c r="AA210" s="24"/>
      <c r="AB210" s="25" t="n">
        <f aca="false">V210+W210</f>
        <v>0</v>
      </c>
      <c r="AC210" s="26" t="n">
        <f aca="false">ROUND(AB210*AA210%,2)</f>
        <v>0</v>
      </c>
      <c r="AD210" s="6"/>
      <c r="AE210" s="24"/>
      <c r="AF210" s="26" t="n">
        <f aca="false">V210</f>
        <v>0</v>
      </c>
      <c r="AG210" s="26" t="n">
        <f aca="false">ROUND(AF210*AE210%,2)</f>
        <v>0</v>
      </c>
      <c r="AH210" s="6"/>
      <c r="AI210" s="24"/>
      <c r="AJ210" s="26" t="n">
        <f aca="false">V210</f>
        <v>0</v>
      </c>
      <c r="AK210" s="26" t="n">
        <f aca="false">ROUND(AJ210*AI210%,2)</f>
        <v>0</v>
      </c>
      <c r="AM210" s="24"/>
      <c r="AN210" s="27"/>
      <c r="AO210" s="25" t="n">
        <f aca="false">ROUND((F210+W210+AC210+J210-I210)/(1-AM210%)*(1-AN210%),4)</f>
        <v>0</v>
      </c>
      <c r="AP210" s="26" t="n">
        <f aca="false">ROUND(AO210*AM210%,2)</f>
        <v>0</v>
      </c>
      <c r="AQ210" s="26"/>
    </row>
    <row r="211" customFormat="false" ht="15" hidden="false" customHeight="false" outlineLevel="0" collapsed="false">
      <c r="A211" s="1" t="n">
        <v>209</v>
      </c>
      <c r="D211" s="24"/>
      <c r="E211" s="25"/>
      <c r="F211" s="5" t="n">
        <f aca="false">D211*E211</f>
        <v>0</v>
      </c>
      <c r="G211" s="24"/>
      <c r="H211" s="24"/>
      <c r="J211" s="5" t="n">
        <f aca="false">X211+AG211+AK211</f>
        <v>0</v>
      </c>
      <c r="Q211" s="7"/>
      <c r="T211" s="2"/>
      <c r="U211" s="24"/>
      <c r="V211" s="26" t="n">
        <f aca="false">F211</f>
        <v>0</v>
      </c>
      <c r="W211" s="26" t="n">
        <f aca="false">ROUND(U211*V211%,2)</f>
        <v>0</v>
      </c>
      <c r="X211" s="24"/>
      <c r="Z211" s="6"/>
      <c r="AA211" s="24"/>
      <c r="AB211" s="25" t="n">
        <f aca="false">V211+W211</f>
        <v>0</v>
      </c>
      <c r="AC211" s="26" t="n">
        <f aca="false">ROUND(AB211*AA211%,2)</f>
        <v>0</v>
      </c>
      <c r="AD211" s="6"/>
      <c r="AE211" s="24"/>
      <c r="AF211" s="26" t="n">
        <f aca="false">V211</f>
        <v>0</v>
      </c>
      <c r="AG211" s="26" t="n">
        <f aca="false">ROUND(AF211*AE211%,2)</f>
        <v>0</v>
      </c>
      <c r="AH211" s="6"/>
      <c r="AI211" s="24"/>
      <c r="AJ211" s="26" t="n">
        <f aca="false">V211</f>
        <v>0</v>
      </c>
      <c r="AK211" s="26" t="n">
        <f aca="false">ROUND(AJ211*AI211%,2)</f>
        <v>0</v>
      </c>
      <c r="AM211" s="24"/>
      <c r="AN211" s="27"/>
      <c r="AO211" s="25" t="n">
        <f aca="false">ROUND((F211+W211+AC211+J211-I211)/(1-AM211%)*(1-AN211%),4)</f>
        <v>0</v>
      </c>
      <c r="AP211" s="26" t="n">
        <f aca="false">ROUND(AO211*AM211%,2)</f>
        <v>0</v>
      </c>
      <c r="AQ211" s="26"/>
    </row>
    <row r="212" customFormat="false" ht="15" hidden="false" customHeight="false" outlineLevel="0" collapsed="false">
      <c r="A212" s="1" t="n">
        <v>210</v>
      </c>
      <c r="D212" s="24"/>
      <c r="E212" s="25"/>
      <c r="F212" s="5" t="n">
        <f aca="false">D212*E212</f>
        <v>0</v>
      </c>
      <c r="G212" s="24"/>
      <c r="H212" s="24"/>
      <c r="J212" s="5" t="n">
        <f aca="false">X212+AG212+AK212</f>
        <v>0</v>
      </c>
      <c r="Q212" s="7"/>
      <c r="T212" s="2"/>
      <c r="U212" s="24"/>
      <c r="V212" s="26" t="n">
        <f aca="false">F212</f>
        <v>0</v>
      </c>
      <c r="W212" s="26" t="n">
        <f aca="false">ROUND(U212*V212%,2)</f>
        <v>0</v>
      </c>
      <c r="X212" s="24"/>
      <c r="Z212" s="6"/>
      <c r="AA212" s="24"/>
      <c r="AB212" s="25" t="n">
        <f aca="false">V212+W212</f>
        <v>0</v>
      </c>
      <c r="AC212" s="26" t="n">
        <f aca="false">ROUND(AB212*AA212%,2)</f>
        <v>0</v>
      </c>
      <c r="AD212" s="6"/>
      <c r="AE212" s="24"/>
      <c r="AF212" s="26" t="n">
        <f aca="false">V212</f>
        <v>0</v>
      </c>
      <c r="AG212" s="26" t="n">
        <f aca="false">ROUND(AF212*AE212%,2)</f>
        <v>0</v>
      </c>
      <c r="AH212" s="6"/>
      <c r="AI212" s="24"/>
      <c r="AJ212" s="26" t="n">
        <f aca="false">V212</f>
        <v>0</v>
      </c>
      <c r="AK212" s="26" t="n">
        <f aca="false">ROUND(AJ212*AI212%,2)</f>
        <v>0</v>
      </c>
      <c r="AM212" s="24"/>
      <c r="AN212" s="27"/>
      <c r="AO212" s="25" t="n">
        <f aca="false">ROUND((F212+W212+AC212+J212-I212)/(1-AM212%)*(1-AN212%),4)</f>
        <v>0</v>
      </c>
      <c r="AP212" s="26" t="n">
        <f aca="false">ROUND(AO212*AM212%,2)</f>
        <v>0</v>
      </c>
      <c r="AQ212" s="26"/>
    </row>
    <row r="213" customFormat="false" ht="15" hidden="false" customHeight="false" outlineLevel="0" collapsed="false">
      <c r="A213" s="1" t="n">
        <v>211</v>
      </c>
      <c r="D213" s="24"/>
      <c r="E213" s="25"/>
      <c r="F213" s="5" t="n">
        <f aca="false">D213*E213</f>
        <v>0</v>
      </c>
      <c r="G213" s="24"/>
      <c r="H213" s="24"/>
      <c r="J213" s="5" t="n">
        <f aca="false">X213+AG213+AK213</f>
        <v>0</v>
      </c>
      <c r="Q213" s="7"/>
      <c r="T213" s="2"/>
      <c r="U213" s="24"/>
      <c r="V213" s="26" t="n">
        <f aca="false">F213</f>
        <v>0</v>
      </c>
      <c r="W213" s="26" t="n">
        <f aca="false">ROUND(U213*V213%,2)</f>
        <v>0</v>
      </c>
      <c r="X213" s="24"/>
      <c r="Z213" s="6"/>
      <c r="AA213" s="24"/>
      <c r="AB213" s="25" t="n">
        <f aca="false">V213+W213</f>
        <v>0</v>
      </c>
      <c r="AC213" s="26" t="n">
        <f aca="false">ROUND(AB213*AA213%,2)</f>
        <v>0</v>
      </c>
      <c r="AD213" s="6"/>
      <c r="AE213" s="24"/>
      <c r="AF213" s="26" t="n">
        <f aca="false">V213</f>
        <v>0</v>
      </c>
      <c r="AG213" s="26" t="n">
        <f aca="false">ROUND(AF213*AE213%,2)</f>
        <v>0</v>
      </c>
      <c r="AH213" s="6"/>
      <c r="AI213" s="24"/>
      <c r="AJ213" s="26" t="n">
        <f aca="false">V213</f>
        <v>0</v>
      </c>
      <c r="AK213" s="26" t="n">
        <f aca="false">ROUND(AJ213*AI213%,2)</f>
        <v>0</v>
      </c>
      <c r="AM213" s="24"/>
      <c r="AN213" s="27"/>
      <c r="AO213" s="25" t="n">
        <f aca="false">ROUND((F213+W213+AC213+J213-I213)/(1-AM213%)*(1-AN213%),4)</f>
        <v>0</v>
      </c>
      <c r="AP213" s="26" t="n">
        <f aca="false">ROUND(AO213*AM213%,2)</f>
        <v>0</v>
      </c>
      <c r="AQ213" s="26"/>
    </row>
    <row r="214" customFormat="false" ht="15" hidden="false" customHeight="false" outlineLevel="0" collapsed="false">
      <c r="A214" s="1" t="n">
        <v>212</v>
      </c>
      <c r="D214" s="24"/>
      <c r="E214" s="25"/>
      <c r="F214" s="5" t="n">
        <f aca="false">D214*E214</f>
        <v>0</v>
      </c>
      <c r="G214" s="24"/>
      <c r="H214" s="24"/>
      <c r="J214" s="5" t="n">
        <f aca="false">X214+AG214+AK214</f>
        <v>0</v>
      </c>
      <c r="Q214" s="7"/>
      <c r="T214" s="2"/>
      <c r="U214" s="24"/>
      <c r="V214" s="26" t="n">
        <f aca="false">F214</f>
        <v>0</v>
      </c>
      <c r="W214" s="26" t="n">
        <f aca="false">ROUND(U214*V214%,2)</f>
        <v>0</v>
      </c>
      <c r="X214" s="24"/>
      <c r="Z214" s="6"/>
      <c r="AA214" s="24"/>
      <c r="AB214" s="25" t="n">
        <f aca="false">V214+W214</f>
        <v>0</v>
      </c>
      <c r="AC214" s="26" t="n">
        <f aca="false">ROUND(AB214*AA214%,2)</f>
        <v>0</v>
      </c>
      <c r="AD214" s="6"/>
      <c r="AE214" s="24"/>
      <c r="AF214" s="26" t="n">
        <f aca="false">V214</f>
        <v>0</v>
      </c>
      <c r="AG214" s="26" t="n">
        <f aca="false">ROUND(AF214*AE214%,2)</f>
        <v>0</v>
      </c>
      <c r="AH214" s="6"/>
      <c r="AI214" s="24"/>
      <c r="AJ214" s="26" t="n">
        <f aca="false">V214</f>
        <v>0</v>
      </c>
      <c r="AK214" s="26" t="n">
        <f aca="false">ROUND(AJ214*AI214%,2)</f>
        <v>0</v>
      </c>
      <c r="AM214" s="24"/>
      <c r="AN214" s="27"/>
      <c r="AO214" s="25" t="n">
        <f aca="false">ROUND((F214+W214+AC214+J214-I214)/(1-AM214%)*(1-AN214%),4)</f>
        <v>0</v>
      </c>
      <c r="AP214" s="26" t="n">
        <f aca="false">ROUND(AO214*AM214%,2)</f>
        <v>0</v>
      </c>
      <c r="AQ214" s="26"/>
    </row>
    <row r="215" customFormat="false" ht="15" hidden="false" customHeight="false" outlineLevel="0" collapsed="false">
      <c r="A215" s="1" t="n">
        <v>213</v>
      </c>
      <c r="D215" s="24"/>
      <c r="E215" s="25"/>
      <c r="F215" s="5" t="n">
        <f aca="false">D215*E215</f>
        <v>0</v>
      </c>
      <c r="G215" s="24"/>
      <c r="H215" s="24"/>
      <c r="J215" s="5" t="n">
        <f aca="false">X215+AG215+AK215</f>
        <v>0</v>
      </c>
      <c r="Q215" s="7"/>
      <c r="T215" s="2"/>
      <c r="U215" s="24"/>
      <c r="V215" s="26" t="n">
        <f aca="false">F215</f>
        <v>0</v>
      </c>
      <c r="W215" s="26" t="n">
        <f aca="false">ROUND(U215*V215%,2)</f>
        <v>0</v>
      </c>
      <c r="X215" s="24"/>
      <c r="Z215" s="6"/>
      <c r="AA215" s="24"/>
      <c r="AB215" s="25" t="n">
        <f aca="false">V215+W215</f>
        <v>0</v>
      </c>
      <c r="AC215" s="26" t="n">
        <f aca="false">ROUND(AB215*AA215%,2)</f>
        <v>0</v>
      </c>
      <c r="AD215" s="6"/>
      <c r="AE215" s="24"/>
      <c r="AF215" s="26" t="n">
        <f aca="false">V215</f>
        <v>0</v>
      </c>
      <c r="AG215" s="26" t="n">
        <f aca="false">ROUND(AF215*AE215%,2)</f>
        <v>0</v>
      </c>
      <c r="AH215" s="6"/>
      <c r="AI215" s="24"/>
      <c r="AJ215" s="26" t="n">
        <f aca="false">V215</f>
        <v>0</v>
      </c>
      <c r="AK215" s="26" t="n">
        <f aca="false">ROUND(AJ215*AI215%,2)</f>
        <v>0</v>
      </c>
      <c r="AM215" s="24"/>
      <c r="AN215" s="27"/>
      <c r="AO215" s="25" t="n">
        <f aca="false">ROUND((F215+W215+AC215+J215-I215)/(1-AM215%)*(1-AN215%),4)</f>
        <v>0</v>
      </c>
      <c r="AP215" s="26" t="n">
        <f aca="false">ROUND(AO215*AM215%,2)</f>
        <v>0</v>
      </c>
      <c r="AQ215" s="26"/>
    </row>
    <row r="216" customFormat="false" ht="15" hidden="false" customHeight="false" outlineLevel="0" collapsed="false">
      <c r="A216" s="1" t="n">
        <v>214</v>
      </c>
      <c r="D216" s="24"/>
      <c r="E216" s="25"/>
      <c r="F216" s="5" t="n">
        <f aca="false">D216*E216</f>
        <v>0</v>
      </c>
      <c r="G216" s="24"/>
      <c r="H216" s="24"/>
      <c r="J216" s="5" t="n">
        <f aca="false">X216+AG216+AK216</f>
        <v>0</v>
      </c>
      <c r="Q216" s="7"/>
      <c r="T216" s="2"/>
      <c r="U216" s="24"/>
      <c r="V216" s="26" t="n">
        <f aca="false">F216</f>
        <v>0</v>
      </c>
      <c r="W216" s="26" t="n">
        <f aca="false">ROUND(U216*V216%,2)</f>
        <v>0</v>
      </c>
      <c r="X216" s="24"/>
      <c r="Z216" s="6"/>
      <c r="AA216" s="24"/>
      <c r="AB216" s="25" t="n">
        <f aca="false">V216+W216</f>
        <v>0</v>
      </c>
      <c r="AC216" s="26" t="n">
        <f aca="false">ROUND(AB216*AA216%,2)</f>
        <v>0</v>
      </c>
      <c r="AD216" s="6"/>
      <c r="AE216" s="24"/>
      <c r="AF216" s="26" t="n">
        <f aca="false">V216</f>
        <v>0</v>
      </c>
      <c r="AG216" s="26" t="n">
        <f aca="false">ROUND(AF216*AE216%,2)</f>
        <v>0</v>
      </c>
      <c r="AH216" s="6"/>
      <c r="AI216" s="24"/>
      <c r="AJ216" s="26" t="n">
        <f aca="false">V216</f>
        <v>0</v>
      </c>
      <c r="AK216" s="26" t="n">
        <f aca="false">ROUND(AJ216*AI216%,2)</f>
        <v>0</v>
      </c>
      <c r="AM216" s="24"/>
      <c r="AN216" s="27"/>
      <c r="AO216" s="25" t="n">
        <f aca="false">ROUND((F216+W216+AC216+J216-I216)/(1-AM216%)*(1-AN216%),4)</f>
        <v>0</v>
      </c>
      <c r="AP216" s="26" t="n">
        <f aca="false">ROUND(AO216*AM216%,2)</f>
        <v>0</v>
      </c>
      <c r="AQ216" s="26"/>
    </row>
    <row r="217" customFormat="false" ht="15" hidden="false" customHeight="false" outlineLevel="0" collapsed="false">
      <c r="A217" s="1" t="n">
        <v>215</v>
      </c>
      <c r="D217" s="24"/>
      <c r="E217" s="25"/>
      <c r="F217" s="5" t="n">
        <f aca="false">D217*E217</f>
        <v>0</v>
      </c>
      <c r="G217" s="24"/>
      <c r="H217" s="24"/>
      <c r="J217" s="5" t="n">
        <f aca="false">X217+AG217+AK217</f>
        <v>0</v>
      </c>
      <c r="Q217" s="7"/>
      <c r="T217" s="2"/>
      <c r="U217" s="24"/>
      <c r="V217" s="26" t="n">
        <f aca="false">F217</f>
        <v>0</v>
      </c>
      <c r="W217" s="26" t="n">
        <f aca="false">ROUND(U217*V217%,2)</f>
        <v>0</v>
      </c>
      <c r="X217" s="24"/>
      <c r="Z217" s="6"/>
      <c r="AA217" s="24"/>
      <c r="AB217" s="25" t="n">
        <f aca="false">V217+W217</f>
        <v>0</v>
      </c>
      <c r="AC217" s="26" t="n">
        <f aca="false">ROUND(AB217*AA217%,2)</f>
        <v>0</v>
      </c>
      <c r="AD217" s="6"/>
      <c r="AE217" s="24"/>
      <c r="AF217" s="26" t="n">
        <f aca="false">V217</f>
        <v>0</v>
      </c>
      <c r="AG217" s="26" t="n">
        <f aca="false">ROUND(AF217*AE217%,2)</f>
        <v>0</v>
      </c>
      <c r="AH217" s="6"/>
      <c r="AI217" s="24"/>
      <c r="AJ217" s="26" t="n">
        <f aca="false">V217</f>
        <v>0</v>
      </c>
      <c r="AK217" s="26" t="n">
        <f aca="false">ROUND(AJ217*AI217%,2)</f>
        <v>0</v>
      </c>
      <c r="AM217" s="24"/>
      <c r="AN217" s="27"/>
      <c r="AO217" s="25" t="n">
        <f aca="false">ROUND((F217+W217+AC217+J217-I217)/(1-AM217%)*(1-AN217%),4)</f>
        <v>0</v>
      </c>
      <c r="AP217" s="26" t="n">
        <f aca="false">ROUND(AO217*AM217%,2)</f>
        <v>0</v>
      </c>
      <c r="AQ217" s="26"/>
    </row>
    <row r="218" customFormat="false" ht="15" hidden="false" customHeight="false" outlineLevel="0" collapsed="false">
      <c r="A218" s="1" t="n">
        <v>216</v>
      </c>
      <c r="D218" s="24"/>
      <c r="E218" s="25"/>
      <c r="F218" s="5" t="n">
        <f aca="false">D218*E218</f>
        <v>0</v>
      </c>
      <c r="G218" s="24"/>
      <c r="H218" s="24"/>
      <c r="J218" s="5" t="n">
        <f aca="false">X218+AG218+AK218</f>
        <v>0</v>
      </c>
      <c r="Q218" s="7"/>
      <c r="T218" s="2"/>
      <c r="U218" s="24"/>
      <c r="V218" s="26" t="n">
        <f aca="false">F218</f>
        <v>0</v>
      </c>
      <c r="W218" s="26" t="n">
        <f aca="false">ROUND(U218*V218%,2)</f>
        <v>0</v>
      </c>
      <c r="X218" s="24"/>
      <c r="Z218" s="6"/>
      <c r="AA218" s="24"/>
      <c r="AB218" s="25" t="n">
        <f aca="false">V218+W218</f>
        <v>0</v>
      </c>
      <c r="AC218" s="26" t="n">
        <f aca="false">ROUND(AB218*AA218%,2)</f>
        <v>0</v>
      </c>
      <c r="AD218" s="6"/>
      <c r="AE218" s="24"/>
      <c r="AF218" s="26" t="n">
        <f aca="false">V218</f>
        <v>0</v>
      </c>
      <c r="AG218" s="26" t="n">
        <f aca="false">ROUND(AF218*AE218%,2)</f>
        <v>0</v>
      </c>
      <c r="AH218" s="6"/>
      <c r="AI218" s="24"/>
      <c r="AJ218" s="26" t="n">
        <f aca="false">V218</f>
        <v>0</v>
      </c>
      <c r="AK218" s="26" t="n">
        <f aca="false">ROUND(AJ218*AI218%,2)</f>
        <v>0</v>
      </c>
      <c r="AM218" s="24"/>
      <c r="AN218" s="27"/>
      <c r="AO218" s="25" t="n">
        <f aca="false">ROUND((F218+W218+AC218+J218-I218)/(1-AM218%)*(1-AN218%),4)</f>
        <v>0</v>
      </c>
      <c r="AP218" s="26" t="n">
        <f aca="false">ROUND(AO218*AM218%,2)</f>
        <v>0</v>
      </c>
      <c r="AQ218" s="26"/>
    </row>
    <row r="219" customFormat="false" ht="15" hidden="false" customHeight="false" outlineLevel="0" collapsed="false">
      <c r="A219" s="1" t="n">
        <v>217</v>
      </c>
      <c r="D219" s="24"/>
      <c r="E219" s="25"/>
      <c r="F219" s="5" t="n">
        <f aca="false">D219*E219</f>
        <v>0</v>
      </c>
      <c r="G219" s="24"/>
      <c r="H219" s="24"/>
      <c r="J219" s="5" t="n">
        <f aca="false">X219+AG219+AK219</f>
        <v>0</v>
      </c>
      <c r="Q219" s="7"/>
      <c r="T219" s="2"/>
      <c r="U219" s="24"/>
      <c r="V219" s="26" t="n">
        <f aca="false">F219</f>
        <v>0</v>
      </c>
      <c r="W219" s="26" t="n">
        <f aca="false">ROUND(U219*V219%,2)</f>
        <v>0</v>
      </c>
      <c r="X219" s="24"/>
      <c r="Z219" s="6"/>
      <c r="AA219" s="24"/>
      <c r="AB219" s="25" t="n">
        <f aca="false">V219+W219</f>
        <v>0</v>
      </c>
      <c r="AC219" s="26" t="n">
        <f aca="false">ROUND(AB219*AA219%,2)</f>
        <v>0</v>
      </c>
      <c r="AD219" s="6"/>
      <c r="AE219" s="24"/>
      <c r="AF219" s="26" t="n">
        <f aca="false">V219</f>
        <v>0</v>
      </c>
      <c r="AG219" s="26" t="n">
        <f aca="false">ROUND(AF219*AE219%,2)</f>
        <v>0</v>
      </c>
      <c r="AH219" s="6"/>
      <c r="AI219" s="24"/>
      <c r="AJ219" s="26" t="n">
        <f aca="false">V219</f>
        <v>0</v>
      </c>
      <c r="AK219" s="26" t="n">
        <f aca="false">ROUND(AJ219*AI219%,2)</f>
        <v>0</v>
      </c>
      <c r="AM219" s="24"/>
      <c r="AN219" s="27"/>
      <c r="AO219" s="25" t="n">
        <f aca="false">ROUND((F219+W219+AC219+J219-I219)/(1-AM219%)*(1-AN219%),4)</f>
        <v>0</v>
      </c>
      <c r="AP219" s="26" t="n">
        <f aca="false">ROUND(AO219*AM219%,2)</f>
        <v>0</v>
      </c>
      <c r="AQ219" s="26"/>
    </row>
    <row r="220" customFormat="false" ht="15" hidden="false" customHeight="false" outlineLevel="0" collapsed="false">
      <c r="A220" s="1" t="n">
        <v>218</v>
      </c>
      <c r="D220" s="24"/>
      <c r="E220" s="25"/>
      <c r="F220" s="5" t="n">
        <f aca="false">D220*E220</f>
        <v>0</v>
      </c>
      <c r="G220" s="24"/>
      <c r="H220" s="24"/>
      <c r="J220" s="5" t="n">
        <f aca="false">X220+AG220+AK220</f>
        <v>0</v>
      </c>
      <c r="Q220" s="7"/>
      <c r="T220" s="2"/>
      <c r="U220" s="24"/>
      <c r="V220" s="26" t="n">
        <f aca="false">F220</f>
        <v>0</v>
      </c>
      <c r="W220" s="26" t="n">
        <f aca="false">ROUND(U220*V220%,2)</f>
        <v>0</v>
      </c>
      <c r="X220" s="24"/>
      <c r="Z220" s="6"/>
      <c r="AA220" s="24"/>
      <c r="AB220" s="25" t="n">
        <f aca="false">V220+W220</f>
        <v>0</v>
      </c>
      <c r="AC220" s="26" t="n">
        <f aca="false">ROUND(AB220*AA220%,2)</f>
        <v>0</v>
      </c>
      <c r="AD220" s="6"/>
      <c r="AE220" s="24"/>
      <c r="AF220" s="26" t="n">
        <f aca="false">V220</f>
        <v>0</v>
      </c>
      <c r="AG220" s="26" t="n">
        <f aca="false">ROUND(AF220*AE220%,2)</f>
        <v>0</v>
      </c>
      <c r="AH220" s="6"/>
      <c r="AI220" s="24"/>
      <c r="AJ220" s="26" t="n">
        <f aca="false">V220</f>
        <v>0</v>
      </c>
      <c r="AK220" s="26" t="n">
        <f aca="false">ROUND(AJ220*AI220%,2)</f>
        <v>0</v>
      </c>
      <c r="AM220" s="24"/>
      <c r="AN220" s="27"/>
      <c r="AO220" s="25" t="n">
        <f aca="false">ROUND((F220+W220+AC220+J220-I220)/(1-AM220%)*(1-AN220%),4)</f>
        <v>0</v>
      </c>
      <c r="AP220" s="26" t="n">
        <f aca="false">ROUND(AO220*AM220%,2)</f>
        <v>0</v>
      </c>
      <c r="AQ220" s="26"/>
    </row>
    <row r="221" customFormat="false" ht="15" hidden="false" customHeight="false" outlineLevel="0" collapsed="false">
      <c r="A221" s="1" t="n">
        <v>219</v>
      </c>
      <c r="D221" s="24"/>
      <c r="E221" s="25"/>
      <c r="F221" s="5" t="n">
        <f aca="false">D221*E221</f>
        <v>0</v>
      </c>
      <c r="G221" s="24"/>
      <c r="H221" s="24"/>
      <c r="J221" s="5" t="n">
        <f aca="false">X221+AG221+AK221</f>
        <v>0</v>
      </c>
      <c r="Q221" s="7"/>
      <c r="T221" s="2"/>
      <c r="U221" s="24"/>
      <c r="V221" s="26" t="n">
        <f aca="false">F221</f>
        <v>0</v>
      </c>
      <c r="W221" s="26" t="n">
        <f aca="false">ROUND(U221*V221%,2)</f>
        <v>0</v>
      </c>
      <c r="X221" s="24"/>
      <c r="Z221" s="6"/>
      <c r="AA221" s="24"/>
      <c r="AB221" s="25" t="n">
        <f aca="false">V221+W221</f>
        <v>0</v>
      </c>
      <c r="AC221" s="26" t="n">
        <f aca="false">ROUND(AB221*AA221%,2)</f>
        <v>0</v>
      </c>
      <c r="AD221" s="6"/>
      <c r="AE221" s="24"/>
      <c r="AF221" s="26" t="n">
        <f aca="false">V221</f>
        <v>0</v>
      </c>
      <c r="AG221" s="26" t="n">
        <f aca="false">ROUND(AF221*AE221%,2)</f>
        <v>0</v>
      </c>
      <c r="AH221" s="6"/>
      <c r="AI221" s="24"/>
      <c r="AJ221" s="26" t="n">
        <f aca="false">V221</f>
        <v>0</v>
      </c>
      <c r="AK221" s="26" t="n">
        <f aca="false">ROUND(AJ221*AI221%,2)</f>
        <v>0</v>
      </c>
      <c r="AM221" s="24"/>
      <c r="AN221" s="27"/>
      <c r="AO221" s="25" t="n">
        <f aca="false">ROUND((F221+W221+AC221+J221-I221)/(1-AM221%)*(1-AN221%),4)</f>
        <v>0</v>
      </c>
      <c r="AP221" s="26" t="n">
        <f aca="false">ROUND(AO221*AM221%,2)</f>
        <v>0</v>
      </c>
      <c r="AQ221" s="26"/>
    </row>
    <row r="222" customFormat="false" ht="15" hidden="false" customHeight="false" outlineLevel="0" collapsed="false">
      <c r="A222" s="1" t="n">
        <v>220</v>
      </c>
      <c r="D222" s="24"/>
      <c r="E222" s="25"/>
      <c r="F222" s="5" t="n">
        <f aca="false">D222*E222</f>
        <v>0</v>
      </c>
      <c r="G222" s="24"/>
      <c r="H222" s="24"/>
      <c r="J222" s="5" t="n">
        <f aca="false">X222+AG222+AK222</f>
        <v>0</v>
      </c>
      <c r="Q222" s="7"/>
      <c r="T222" s="2"/>
      <c r="U222" s="24"/>
      <c r="V222" s="26" t="n">
        <f aca="false">F222</f>
        <v>0</v>
      </c>
      <c r="W222" s="26" t="n">
        <f aca="false">ROUND(U222*V222%,2)</f>
        <v>0</v>
      </c>
      <c r="X222" s="24"/>
      <c r="Z222" s="6"/>
      <c r="AA222" s="24"/>
      <c r="AB222" s="25" t="n">
        <f aca="false">V222+W222</f>
        <v>0</v>
      </c>
      <c r="AC222" s="26" t="n">
        <f aca="false">ROUND(AB222*AA222%,2)</f>
        <v>0</v>
      </c>
      <c r="AD222" s="6"/>
      <c r="AE222" s="24"/>
      <c r="AF222" s="26" t="n">
        <f aca="false">V222</f>
        <v>0</v>
      </c>
      <c r="AG222" s="26" t="n">
        <f aca="false">ROUND(AF222*AE222%,2)</f>
        <v>0</v>
      </c>
      <c r="AH222" s="6"/>
      <c r="AI222" s="24"/>
      <c r="AJ222" s="26" t="n">
        <f aca="false">V222</f>
        <v>0</v>
      </c>
      <c r="AK222" s="26" t="n">
        <f aca="false">ROUND(AJ222*AI222%,2)</f>
        <v>0</v>
      </c>
      <c r="AM222" s="24"/>
      <c r="AN222" s="27"/>
      <c r="AO222" s="25" t="n">
        <f aca="false">ROUND((F222+W222+AC222+J222-I222)/(1-AM222%)*(1-AN222%),4)</f>
        <v>0</v>
      </c>
      <c r="AP222" s="26" t="n">
        <f aca="false">ROUND(AO222*AM222%,2)</f>
        <v>0</v>
      </c>
      <c r="AQ222" s="26"/>
    </row>
    <row r="223" customFormat="false" ht="15" hidden="false" customHeight="false" outlineLevel="0" collapsed="false">
      <c r="A223" s="1" t="n">
        <v>221</v>
      </c>
      <c r="D223" s="24"/>
      <c r="E223" s="25"/>
      <c r="F223" s="5" t="n">
        <f aca="false">D223*E223</f>
        <v>0</v>
      </c>
      <c r="G223" s="24"/>
      <c r="H223" s="24"/>
      <c r="J223" s="5" t="n">
        <f aca="false">X223+AG223+AK223</f>
        <v>0</v>
      </c>
      <c r="Q223" s="7"/>
      <c r="T223" s="2"/>
      <c r="U223" s="24"/>
      <c r="V223" s="26" t="n">
        <f aca="false">F223</f>
        <v>0</v>
      </c>
      <c r="W223" s="26" t="n">
        <f aca="false">ROUND(U223*V223%,2)</f>
        <v>0</v>
      </c>
      <c r="X223" s="24"/>
      <c r="Z223" s="6"/>
      <c r="AA223" s="24"/>
      <c r="AB223" s="25" t="n">
        <f aca="false">V223+W223</f>
        <v>0</v>
      </c>
      <c r="AC223" s="26" t="n">
        <f aca="false">ROUND(AB223*AA223%,2)</f>
        <v>0</v>
      </c>
      <c r="AD223" s="6"/>
      <c r="AE223" s="24"/>
      <c r="AF223" s="26" t="n">
        <f aca="false">V223</f>
        <v>0</v>
      </c>
      <c r="AG223" s="26" t="n">
        <f aca="false">ROUND(AF223*AE223%,2)</f>
        <v>0</v>
      </c>
      <c r="AH223" s="6"/>
      <c r="AI223" s="24"/>
      <c r="AJ223" s="26" t="n">
        <f aca="false">V223</f>
        <v>0</v>
      </c>
      <c r="AK223" s="26" t="n">
        <f aca="false">ROUND(AJ223*AI223%,2)</f>
        <v>0</v>
      </c>
      <c r="AM223" s="24"/>
      <c r="AN223" s="27"/>
      <c r="AO223" s="25" t="n">
        <f aca="false">ROUND((F223+W223+AC223+J223-I223)/(1-AM223%)*(1-AN223%),4)</f>
        <v>0</v>
      </c>
      <c r="AP223" s="26" t="n">
        <f aca="false">ROUND(AO223*AM223%,2)</f>
        <v>0</v>
      </c>
      <c r="AQ223" s="26"/>
    </row>
    <row r="224" customFormat="false" ht="15" hidden="false" customHeight="false" outlineLevel="0" collapsed="false">
      <c r="A224" s="1" t="n">
        <v>222</v>
      </c>
      <c r="D224" s="24"/>
      <c r="E224" s="25"/>
      <c r="F224" s="5" t="n">
        <f aca="false">D224*E224</f>
        <v>0</v>
      </c>
      <c r="G224" s="24"/>
      <c r="H224" s="24"/>
      <c r="J224" s="5" t="n">
        <f aca="false">X224+AG224+AK224</f>
        <v>0</v>
      </c>
      <c r="Q224" s="7"/>
      <c r="T224" s="2"/>
      <c r="U224" s="24"/>
      <c r="V224" s="26" t="n">
        <f aca="false">F224</f>
        <v>0</v>
      </c>
      <c r="W224" s="26" t="n">
        <f aca="false">ROUND(U224*V224%,2)</f>
        <v>0</v>
      </c>
      <c r="X224" s="24"/>
      <c r="Z224" s="6"/>
      <c r="AA224" s="24"/>
      <c r="AB224" s="25" t="n">
        <f aca="false">V224+W224</f>
        <v>0</v>
      </c>
      <c r="AC224" s="26" t="n">
        <f aca="false">ROUND(AB224*AA224%,2)</f>
        <v>0</v>
      </c>
      <c r="AD224" s="6"/>
      <c r="AE224" s="24"/>
      <c r="AF224" s="26" t="n">
        <f aca="false">V224</f>
        <v>0</v>
      </c>
      <c r="AG224" s="26" t="n">
        <f aca="false">ROUND(AF224*AE224%,2)</f>
        <v>0</v>
      </c>
      <c r="AH224" s="6"/>
      <c r="AI224" s="24"/>
      <c r="AJ224" s="26" t="n">
        <f aca="false">V224</f>
        <v>0</v>
      </c>
      <c r="AK224" s="26" t="n">
        <f aca="false">ROUND(AJ224*AI224%,2)</f>
        <v>0</v>
      </c>
      <c r="AM224" s="24"/>
      <c r="AN224" s="27"/>
      <c r="AO224" s="25" t="n">
        <f aca="false">ROUND((F224+W224+AC224+J224-I224)/(1-AM224%)*(1-AN224%),4)</f>
        <v>0</v>
      </c>
      <c r="AP224" s="26" t="n">
        <f aca="false">ROUND(AO224*AM224%,2)</f>
        <v>0</v>
      </c>
      <c r="AQ224" s="26"/>
    </row>
    <row r="225" customFormat="false" ht="15" hidden="false" customHeight="false" outlineLevel="0" collapsed="false">
      <c r="A225" s="1" t="n">
        <v>223</v>
      </c>
      <c r="D225" s="24"/>
      <c r="E225" s="25"/>
      <c r="F225" s="5" t="n">
        <f aca="false">D225*E225</f>
        <v>0</v>
      </c>
      <c r="G225" s="24"/>
      <c r="H225" s="24"/>
      <c r="J225" s="5" t="n">
        <f aca="false">X225+AG225+AK225</f>
        <v>0</v>
      </c>
      <c r="Q225" s="7"/>
      <c r="T225" s="2"/>
      <c r="U225" s="24"/>
      <c r="V225" s="26" t="n">
        <f aca="false">F225</f>
        <v>0</v>
      </c>
      <c r="W225" s="26" t="n">
        <f aca="false">ROUND(U225*V225%,2)</f>
        <v>0</v>
      </c>
      <c r="X225" s="24"/>
      <c r="Z225" s="6"/>
      <c r="AA225" s="24"/>
      <c r="AB225" s="25" t="n">
        <f aca="false">V225+W225</f>
        <v>0</v>
      </c>
      <c r="AC225" s="26" t="n">
        <f aca="false">ROUND(AB225*AA225%,2)</f>
        <v>0</v>
      </c>
      <c r="AD225" s="6"/>
      <c r="AE225" s="24"/>
      <c r="AF225" s="26" t="n">
        <f aca="false">V225</f>
        <v>0</v>
      </c>
      <c r="AG225" s="26" t="n">
        <f aca="false">ROUND(AF225*AE225%,2)</f>
        <v>0</v>
      </c>
      <c r="AH225" s="6"/>
      <c r="AI225" s="24"/>
      <c r="AJ225" s="26" t="n">
        <f aca="false">V225</f>
        <v>0</v>
      </c>
      <c r="AK225" s="26" t="n">
        <f aca="false">ROUND(AJ225*AI225%,2)</f>
        <v>0</v>
      </c>
      <c r="AM225" s="24"/>
      <c r="AN225" s="27"/>
      <c r="AO225" s="25" t="n">
        <f aca="false">ROUND((F225+W225+AC225+J225-I225)/(1-AM225%)*(1-AN225%),4)</f>
        <v>0</v>
      </c>
      <c r="AP225" s="26" t="n">
        <f aca="false">ROUND(AO225*AM225%,2)</f>
        <v>0</v>
      </c>
      <c r="AQ225" s="26"/>
    </row>
    <row r="226" customFormat="false" ht="15" hidden="false" customHeight="false" outlineLevel="0" collapsed="false">
      <c r="A226" s="1" t="n">
        <v>224</v>
      </c>
      <c r="D226" s="24"/>
      <c r="E226" s="25"/>
      <c r="F226" s="5" t="n">
        <f aca="false">D226*E226</f>
        <v>0</v>
      </c>
      <c r="G226" s="24"/>
      <c r="H226" s="24"/>
      <c r="J226" s="5" t="n">
        <f aca="false">X226+AG226+AK226</f>
        <v>0</v>
      </c>
      <c r="Q226" s="7"/>
      <c r="T226" s="2"/>
      <c r="U226" s="24"/>
      <c r="V226" s="26" t="n">
        <f aca="false">F226</f>
        <v>0</v>
      </c>
      <c r="W226" s="26" t="n">
        <f aca="false">ROUND(U226*V226%,2)</f>
        <v>0</v>
      </c>
      <c r="X226" s="24"/>
      <c r="Z226" s="6"/>
      <c r="AA226" s="24"/>
      <c r="AB226" s="25" t="n">
        <f aca="false">V226+W226</f>
        <v>0</v>
      </c>
      <c r="AC226" s="26" t="n">
        <f aca="false">ROUND(AB226*AA226%,2)</f>
        <v>0</v>
      </c>
      <c r="AD226" s="6"/>
      <c r="AE226" s="24"/>
      <c r="AF226" s="26" t="n">
        <f aca="false">V226</f>
        <v>0</v>
      </c>
      <c r="AG226" s="26" t="n">
        <f aca="false">ROUND(AF226*AE226%,2)</f>
        <v>0</v>
      </c>
      <c r="AH226" s="6"/>
      <c r="AI226" s="24"/>
      <c r="AJ226" s="26" t="n">
        <f aca="false">V226</f>
        <v>0</v>
      </c>
      <c r="AK226" s="26" t="n">
        <f aca="false">ROUND(AJ226*AI226%,2)</f>
        <v>0</v>
      </c>
      <c r="AM226" s="24"/>
      <c r="AN226" s="27"/>
      <c r="AO226" s="25" t="n">
        <f aca="false">ROUND((F226+W226+AC226+J226-I226)/(1-AM226%)*(1-AN226%),4)</f>
        <v>0</v>
      </c>
      <c r="AP226" s="26" t="n">
        <f aca="false">ROUND(AO226*AM226%,2)</f>
        <v>0</v>
      </c>
      <c r="AQ226" s="26"/>
    </row>
    <row r="227" customFormat="false" ht="15" hidden="false" customHeight="false" outlineLevel="0" collapsed="false">
      <c r="A227" s="1" t="n">
        <v>225</v>
      </c>
      <c r="D227" s="24"/>
      <c r="E227" s="25"/>
      <c r="F227" s="5" t="n">
        <f aca="false">D227*E227</f>
        <v>0</v>
      </c>
      <c r="G227" s="24"/>
      <c r="H227" s="24"/>
      <c r="J227" s="5" t="n">
        <f aca="false">X227+AG227+AK227</f>
        <v>0</v>
      </c>
      <c r="Q227" s="7"/>
      <c r="T227" s="2"/>
      <c r="U227" s="24"/>
      <c r="V227" s="26" t="n">
        <f aca="false">F227</f>
        <v>0</v>
      </c>
      <c r="W227" s="26" t="n">
        <f aca="false">ROUND(U227*V227%,2)</f>
        <v>0</v>
      </c>
      <c r="X227" s="24"/>
      <c r="Z227" s="6"/>
      <c r="AA227" s="24"/>
      <c r="AB227" s="25" t="n">
        <f aca="false">V227+W227</f>
        <v>0</v>
      </c>
      <c r="AC227" s="26" t="n">
        <f aca="false">ROUND(AB227*AA227%,2)</f>
        <v>0</v>
      </c>
      <c r="AD227" s="6"/>
      <c r="AE227" s="24"/>
      <c r="AF227" s="26" t="n">
        <f aca="false">V227</f>
        <v>0</v>
      </c>
      <c r="AG227" s="26" t="n">
        <f aca="false">ROUND(AF227*AE227%,2)</f>
        <v>0</v>
      </c>
      <c r="AH227" s="6"/>
      <c r="AI227" s="24"/>
      <c r="AJ227" s="26" t="n">
        <f aca="false">V227</f>
        <v>0</v>
      </c>
      <c r="AK227" s="26" t="n">
        <f aca="false">ROUND(AJ227*AI227%,2)</f>
        <v>0</v>
      </c>
      <c r="AM227" s="24"/>
      <c r="AN227" s="27"/>
      <c r="AO227" s="25" t="n">
        <f aca="false">ROUND((F227+W227+AC227+J227-I227)/(1-AM227%)*(1-AN227%),4)</f>
        <v>0</v>
      </c>
      <c r="AP227" s="26" t="n">
        <f aca="false">ROUND(AO227*AM227%,2)</f>
        <v>0</v>
      </c>
      <c r="AQ227" s="26"/>
    </row>
    <row r="228" customFormat="false" ht="15" hidden="false" customHeight="false" outlineLevel="0" collapsed="false">
      <c r="A228" s="1" t="n">
        <v>226</v>
      </c>
      <c r="D228" s="24"/>
      <c r="E228" s="25"/>
      <c r="F228" s="5" t="n">
        <f aca="false">D228*E228</f>
        <v>0</v>
      </c>
      <c r="G228" s="24"/>
      <c r="H228" s="24"/>
      <c r="J228" s="5" t="n">
        <f aca="false">X228+AG228+AK228</f>
        <v>0</v>
      </c>
      <c r="Q228" s="7"/>
      <c r="T228" s="2"/>
      <c r="U228" s="24"/>
      <c r="V228" s="26" t="n">
        <f aca="false">F228</f>
        <v>0</v>
      </c>
      <c r="W228" s="26" t="n">
        <f aca="false">ROUND(U228*V228%,2)</f>
        <v>0</v>
      </c>
      <c r="X228" s="24"/>
      <c r="Z228" s="6"/>
      <c r="AA228" s="24"/>
      <c r="AB228" s="25" t="n">
        <f aca="false">V228+W228</f>
        <v>0</v>
      </c>
      <c r="AC228" s="26" t="n">
        <f aca="false">ROUND(AB228*AA228%,2)</f>
        <v>0</v>
      </c>
      <c r="AD228" s="6"/>
      <c r="AE228" s="24"/>
      <c r="AF228" s="26" t="n">
        <f aca="false">V228</f>
        <v>0</v>
      </c>
      <c r="AG228" s="26" t="n">
        <f aca="false">ROUND(AF228*AE228%,2)</f>
        <v>0</v>
      </c>
      <c r="AH228" s="6"/>
      <c r="AI228" s="24"/>
      <c r="AJ228" s="26" t="n">
        <f aca="false">V228</f>
        <v>0</v>
      </c>
      <c r="AK228" s="26" t="n">
        <f aca="false">ROUND(AJ228*AI228%,2)</f>
        <v>0</v>
      </c>
      <c r="AM228" s="24"/>
      <c r="AN228" s="27"/>
      <c r="AO228" s="25" t="n">
        <f aca="false">ROUND((F228+W228+AC228+J228-I228)/(1-AM228%)*(1-AN228%),4)</f>
        <v>0</v>
      </c>
      <c r="AP228" s="26" t="n">
        <f aca="false">ROUND(AO228*AM228%,2)</f>
        <v>0</v>
      </c>
      <c r="AQ228" s="26"/>
    </row>
    <row r="229" customFormat="false" ht="15" hidden="false" customHeight="false" outlineLevel="0" collapsed="false">
      <c r="A229" s="1" t="n">
        <v>227</v>
      </c>
      <c r="D229" s="24"/>
      <c r="E229" s="25"/>
      <c r="F229" s="5" t="n">
        <f aca="false">D229*E229</f>
        <v>0</v>
      </c>
      <c r="G229" s="24"/>
      <c r="H229" s="24"/>
      <c r="J229" s="5" t="n">
        <f aca="false">X229+AG229+AK229</f>
        <v>0</v>
      </c>
      <c r="Q229" s="7"/>
      <c r="T229" s="2"/>
      <c r="U229" s="24"/>
      <c r="V229" s="26" t="n">
        <f aca="false">F229</f>
        <v>0</v>
      </c>
      <c r="W229" s="26" t="n">
        <f aca="false">ROUND(U229*V229%,2)</f>
        <v>0</v>
      </c>
      <c r="X229" s="24"/>
      <c r="Z229" s="6"/>
      <c r="AA229" s="24"/>
      <c r="AB229" s="25" t="n">
        <f aca="false">V229+W229</f>
        <v>0</v>
      </c>
      <c r="AC229" s="26" t="n">
        <f aca="false">ROUND(AB229*AA229%,2)</f>
        <v>0</v>
      </c>
      <c r="AD229" s="6"/>
      <c r="AE229" s="24"/>
      <c r="AF229" s="26" t="n">
        <f aca="false">V229</f>
        <v>0</v>
      </c>
      <c r="AG229" s="26" t="n">
        <f aca="false">ROUND(AF229*AE229%,2)</f>
        <v>0</v>
      </c>
      <c r="AH229" s="6"/>
      <c r="AI229" s="24"/>
      <c r="AJ229" s="26" t="n">
        <f aca="false">V229</f>
        <v>0</v>
      </c>
      <c r="AK229" s="26" t="n">
        <f aca="false">ROUND(AJ229*AI229%,2)</f>
        <v>0</v>
      </c>
      <c r="AM229" s="24"/>
      <c r="AN229" s="27"/>
      <c r="AO229" s="25" t="n">
        <f aca="false">ROUND((F229+W229+AC229+J229-I229)/(1-AM229%)*(1-AN229%),4)</f>
        <v>0</v>
      </c>
      <c r="AP229" s="26" t="n">
        <f aca="false">ROUND(AO229*AM229%,2)</f>
        <v>0</v>
      </c>
      <c r="AQ229" s="26"/>
    </row>
    <row r="230" customFormat="false" ht="15" hidden="false" customHeight="false" outlineLevel="0" collapsed="false">
      <c r="A230" s="1" t="n">
        <v>228</v>
      </c>
      <c r="D230" s="24"/>
      <c r="E230" s="25"/>
      <c r="F230" s="5" t="n">
        <f aca="false">D230*E230</f>
        <v>0</v>
      </c>
      <c r="G230" s="24"/>
      <c r="H230" s="24"/>
      <c r="J230" s="5" t="n">
        <f aca="false">X230+AG230+AK230</f>
        <v>0</v>
      </c>
      <c r="Q230" s="7"/>
      <c r="T230" s="2"/>
      <c r="U230" s="24"/>
      <c r="V230" s="26" t="n">
        <f aca="false">F230</f>
        <v>0</v>
      </c>
      <c r="W230" s="26" t="n">
        <f aca="false">ROUND(U230*V230%,2)</f>
        <v>0</v>
      </c>
      <c r="X230" s="24"/>
      <c r="Z230" s="6"/>
      <c r="AA230" s="24"/>
      <c r="AB230" s="25" t="n">
        <f aca="false">V230+W230</f>
        <v>0</v>
      </c>
      <c r="AC230" s="26" t="n">
        <f aca="false">ROUND(AB230*AA230%,2)</f>
        <v>0</v>
      </c>
      <c r="AD230" s="6"/>
      <c r="AE230" s="24"/>
      <c r="AF230" s="26" t="n">
        <f aca="false">V230</f>
        <v>0</v>
      </c>
      <c r="AG230" s="26" t="n">
        <f aca="false">ROUND(AF230*AE230%,2)</f>
        <v>0</v>
      </c>
      <c r="AH230" s="6"/>
      <c r="AI230" s="24"/>
      <c r="AJ230" s="26" t="n">
        <f aca="false">V230</f>
        <v>0</v>
      </c>
      <c r="AK230" s="26" t="n">
        <f aca="false">ROUND(AJ230*AI230%,2)</f>
        <v>0</v>
      </c>
      <c r="AM230" s="24"/>
      <c r="AN230" s="27"/>
      <c r="AO230" s="25" t="n">
        <f aca="false">ROUND((F230+W230+AC230+J230-I230)/(1-AM230%)*(1-AN230%),4)</f>
        <v>0</v>
      </c>
      <c r="AP230" s="26" t="n">
        <f aca="false">ROUND(AO230*AM230%,2)</f>
        <v>0</v>
      </c>
      <c r="AQ230" s="26"/>
    </row>
    <row r="231" customFormat="false" ht="15" hidden="false" customHeight="false" outlineLevel="0" collapsed="false">
      <c r="A231" s="1" t="n">
        <v>229</v>
      </c>
      <c r="D231" s="24"/>
      <c r="E231" s="25"/>
      <c r="F231" s="5" t="n">
        <f aca="false">D231*E231</f>
        <v>0</v>
      </c>
      <c r="G231" s="24"/>
      <c r="H231" s="24"/>
      <c r="J231" s="5" t="n">
        <f aca="false">X231+AG231+AK231</f>
        <v>0</v>
      </c>
      <c r="Q231" s="7"/>
      <c r="T231" s="2"/>
      <c r="U231" s="24"/>
      <c r="V231" s="26" t="n">
        <f aca="false">F231</f>
        <v>0</v>
      </c>
      <c r="W231" s="26" t="n">
        <f aca="false">ROUND(U231*V231%,2)</f>
        <v>0</v>
      </c>
      <c r="X231" s="24"/>
      <c r="Z231" s="6"/>
      <c r="AA231" s="24"/>
      <c r="AB231" s="25" t="n">
        <f aca="false">V231+W231</f>
        <v>0</v>
      </c>
      <c r="AC231" s="26" t="n">
        <f aca="false">ROUND(AB231*AA231%,2)</f>
        <v>0</v>
      </c>
      <c r="AD231" s="6"/>
      <c r="AE231" s="24"/>
      <c r="AF231" s="26" t="n">
        <f aca="false">V231</f>
        <v>0</v>
      </c>
      <c r="AG231" s="26" t="n">
        <f aca="false">ROUND(AF231*AE231%,2)</f>
        <v>0</v>
      </c>
      <c r="AH231" s="6"/>
      <c r="AI231" s="24"/>
      <c r="AJ231" s="26" t="n">
        <f aca="false">V231</f>
        <v>0</v>
      </c>
      <c r="AK231" s="26" t="n">
        <f aca="false">ROUND(AJ231*AI231%,2)</f>
        <v>0</v>
      </c>
      <c r="AM231" s="24"/>
      <c r="AN231" s="27"/>
      <c r="AO231" s="25" t="n">
        <f aca="false">ROUND((F231+W231+AC231+J231-I231)/(1-AM231%)*(1-AN231%),4)</f>
        <v>0</v>
      </c>
      <c r="AP231" s="26" t="n">
        <f aca="false">ROUND(AO231*AM231%,2)</f>
        <v>0</v>
      </c>
      <c r="AQ231" s="26"/>
    </row>
    <row r="232" customFormat="false" ht="15" hidden="false" customHeight="false" outlineLevel="0" collapsed="false">
      <c r="A232" s="1" t="n">
        <v>230</v>
      </c>
      <c r="D232" s="24"/>
      <c r="E232" s="25"/>
      <c r="F232" s="5" t="n">
        <f aca="false">D232*E232</f>
        <v>0</v>
      </c>
      <c r="G232" s="24"/>
      <c r="H232" s="24"/>
      <c r="J232" s="5" t="n">
        <f aca="false">X232+AG232+AK232</f>
        <v>0</v>
      </c>
      <c r="Q232" s="7"/>
      <c r="T232" s="2"/>
      <c r="U232" s="24"/>
      <c r="V232" s="26" t="n">
        <f aca="false">F232</f>
        <v>0</v>
      </c>
      <c r="W232" s="26" t="n">
        <f aca="false">ROUND(U232*V232%,2)</f>
        <v>0</v>
      </c>
      <c r="X232" s="24"/>
      <c r="Z232" s="6"/>
      <c r="AA232" s="24"/>
      <c r="AB232" s="25" t="n">
        <f aca="false">V232+W232</f>
        <v>0</v>
      </c>
      <c r="AC232" s="26" t="n">
        <f aca="false">ROUND(AB232*AA232%,2)</f>
        <v>0</v>
      </c>
      <c r="AD232" s="6"/>
      <c r="AE232" s="24"/>
      <c r="AF232" s="26" t="n">
        <f aca="false">V232</f>
        <v>0</v>
      </c>
      <c r="AG232" s="26" t="n">
        <f aca="false">ROUND(AF232*AE232%,2)</f>
        <v>0</v>
      </c>
      <c r="AH232" s="6"/>
      <c r="AI232" s="24"/>
      <c r="AJ232" s="26" t="n">
        <f aca="false">V232</f>
        <v>0</v>
      </c>
      <c r="AK232" s="26" t="n">
        <f aca="false">ROUND(AJ232*AI232%,2)</f>
        <v>0</v>
      </c>
      <c r="AM232" s="24"/>
      <c r="AN232" s="27"/>
      <c r="AO232" s="25" t="n">
        <f aca="false">ROUND((F232+W232+AC232+J232-I232)/(1-AM232%)*(1-AN232%),4)</f>
        <v>0</v>
      </c>
      <c r="AP232" s="26" t="n">
        <f aca="false">ROUND(AO232*AM232%,2)</f>
        <v>0</v>
      </c>
      <c r="AQ232" s="26"/>
    </row>
    <row r="233" customFormat="false" ht="15" hidden="false" customHeight="false" outlineLevel="0" collapsed="false">
      <c r="A233" s="1" t="n">
        <v>231</v>
      </c>
      <c r="D233" s="24"/>
      <c r="E233" s="25"/>
      <c r="F233" s="5" t="n">
        <f aca="false">D233*E233</f>
        <v>0</v>
      </c>
      <c r="G233" s="24"/>
      <c r="H233" s="24"/>
      <c r="J233" s="5" t="n">
        <f aca="false">X233+AG233+AK233</f>
        <v>0</v>
      </c>
      <c r="Q233" s="7"/>
      <c r="T233" s="2"/>
      <c r="U233" s="24"/>
      <c r="V233" s="26" t="n">
        <f aca="false">F233</f>
        <v>0</v>
      </c>
      <c r="W233" s="26" t="n">
        <f aca="false">ROUND(U233*V233%,2)</f>
        <v>0</v>
      </c>
      <c r="X233" s="24"/>
      <c r="Z233" s="6"/>
      <c r="AA233" s="24"/>
      <c r="AB233" s="25" t="n">
        <f aca="false">V233+W233</f>
        <v>0</v>
      </c>
      <c r="AC233" s="26" t="n">
        <f aca="false">ROUND(AB233*AA233%,2)</f>
        <v>0</v>
      </c>
      <c r="AD233" s="6"/>
      <c r="AE233" s="24"/>
      <c r="AF233" s="26" t="n">
        <f aca="false">V233</f>
        <v>0</v>
      </c>
      <c r="AG233" s="26" t="n">
        <f aca="false">ROUND(AF233*AE233%,2)</f>
        <v>0</v>
      </c>
      <c r="AH233" s="6"/>
      <c r="AI233" s="24"/>
      <c r="AJ233" s="26" t="n">
        <f aca="false">V233</f>
        <v>0</v>
      </c>
      <c r="AK233" s="26" t="n">
        <f aca="false">ROUND(AJ233*AI233%,2)</f>
        <v>0</v>
      </c>
      <c r="AM233" s="24"/>
      <c r="AN233" s="27"/>
      <c r="AO233" s="25" t="n">
        <f aca="false">ROUND((F233+W233+AC233+J233-I233)/(1-AM233%)*(1-AN233%),4)</f>
        <v>0</v>
      </c>
      <c r="AP233" s="26" t="n">
        <f aca="false">ROUND(AO233*AM233%,2)</f>
        <v>0</v>
      </c>
      <c r="AQ233" s="26"/>
    </row>
    <row r="234" customFormat="false" ht="15" hidden="false" customHeight="false" outlineLevel="0" collapsed="false">
      <c r="A234" s="1" t="n">
        <v>232</v>
      </c>
      <c r="D234" s="24"/>
      <c r="E234" s="25"/>
      <c r="F234" s="5" t="n">
        <f aca="false">D234*E234</f>
        <v>0</v>
      </c>
      <c r="G234" s="24"/>
      <c r="H234" s="24"/>
      <c r="J234" s="5" t="n">
        <f aca="false">X234+AG234+AK234</f>
        <v>0</v>
      </c>
      <c r="Q234" s="7"/>
      <c r="T234" s="2"/>
      <c r="U234" s="24"/>
      <c r="V234" s="26" t="n">
        <f aca="false">F234</f>
        <v>0</v>
      </c>
      <c r="W234" s="26" t="n">
        <f aca="false">ROUND(U234*V234%,2)</f>
        <v>0</v>
      </c>
      <c r="X234" s="24"/>
      <c r="Z234" s="6"/>
      <c r="AA234" s="24"/>
      <c r="AB234" s="25" t="n">
        <f aca="false">V234+W234</f>
        <v>0</v>
      </c>
      <c r="AC234" s="26" t="n">
        <f aca="false">ROUND(AB234*AA234%,2)</f>
        <v>0</v>
      </c>
      <c r="AD234" s="6"/>
      <c r="AE234" s="24"/>
      <c r="AF234" s="26" t="n">
        <f aca="false">V234</f>
        <v>0</v>
      </c>
      <c r="AG234" s="26" t="n">
        <f aca="false">ROUND(AF234*AE234%,2)</f>
        <v>0</v>
      </c>
      <c r="AH234" s="6"/>
      <c r="AI234" s="24"/>
      <c r="AJ234" s="26" t="n">
        <f aca="false">V234</f>
        <v>0</v>
      </c>
      <c r="AK234" s="26" t="n">
        <f aca="false">ROUND(AJ234*AI234%,2)</f>
        <v>0</v>
      </c>
      <c r="AM234" s="24"/>
      <c r="AN234" s="27"/>
      <c r="AO234" s="25" t="n">
        <f aca="false">ROUND((F234+W234+AC234+J234-I234)/(1-AM234%)*(1-AN234%),4)</f>
        <v>0</v>
      </c>
      <c r="AP234" s="26" t="n">
        <f aca="false">ROUND(AO234*AM234%,2)</f>
        <v>0</v>
      </c>
      <c r="AQ234" s="26"/>
    </row>
    <row r="235" customFormat="false" ht="15" hidden="false" customHeight="false" outlineLevel="0" collapsed="false">
      <c r="A235" s="1" t="n">
        <v>233</v>
      </c>
      <c r="D235" s="24"/>
      <c r="E235" s="25"/>
      <c r="F235" s="5" t="n">
        <f aca="false">D235*E235</f>
        <v>0</v>
      </c>
      <c r="G235" s="24"/>
      <c r="H235" s="24"/>
      <c r="J235" s="5" t="n">
        <f aca="false">X235+AG235+AK235</f>
        <v>0</v>
      </c>
      <c r="Q235" s="7"/>
      <c r="T235" s="2"/>
      <c r="U235" s="24"/>
      <c r="V235" s="26" t="n">
        <f aca="false">F235</f>
        <v>0</v>
      </c>
      <c r="W235" s="26" t="n">
        <f aca="false">ROUND(U235*V235%,2)</f>
        <v>0</v>
      </c>
      <c r="X235" s="24"/>
      <c r="Z235" s="6"/>
      <c r="AA235" s="24"/>
      <c r="AB235" s="25" t="n">
        <f aca="false">V235+W235</f>
        <v>0</v>
      </c>
      <c r="AC235" s="26" t="n">
        <f aca="false">ROUND(AB235*AA235%,2)</f>
        <v>0</v>
      </c>
      <c r="AD235" s="6"/>
      <c r="AE235" s="24"/>
      <c r="AF235" s="26" t="n">
        <f aca="false">V235</f>
        <v>0</v>
      </c>
      <c r="AG235" s="26" t="n">
        <f aca="false">ROUND(AF235*AE235%,2)</f>
        <v>0</v>
      </c>
      <c r="AH235" s="6"/>
      <c r="AI235" s="24"/>
      <c r="AJ235" s="26" t="n">
        <f aca="false">V235</f>
        <v>0</v>
      </c>
      <c r="AK235" s="26" t="n">
        <f aca="false">ROUND(AJ235*AI235%,2)</f>
        <v>0</v>
      </c>
      <c r="AM235" s="24"/>
      <c r="AN235" s="27"/>
      <c r="AO235" s="25" t="n">
        <f aca="false">ROUND((F235+W235+AC235+J235-I235)/(1-AM235%)*(1-AN235%),4)</f>
        <v>0</v>
      </c>
      <c r="AP235" s="26" t="n">
        <f aca="false">ROUND(AO235*AM235%,2)</f>
        <v>0</v>
      </c>
      <c r="AQ235" s="26"/>
    </row>
    <row r="236" customFormat="false" ht="15" hidden="false" customHeight="false" outlineLevel="0" collapsed="false">
      <c r="A236" s="1" t="n">
        <v>234</v>
      </c>
      <c r="D236" s="24"/>
      <c r="E236" s="25"/>
      <c r="F236" s="5" t="n">
        <f aca="false">D236*E236</f>
        <v>0</v>
      </c>
      <c r="G236" s="24"/>
      <c r="H236" s="24"/>
      <c r="J236" s="5" t="n">
        <f aca="false">X236+AG236+AK236</f>
        <v>0</v>
      </c>
      <c r="Q236" s="7"/>
      <c r="T236" s="2"/>
      <c r="U236" s="24"/>
      <c r="V236" s="26" t="n">
        <f aca="false">F236</f>
        <v>0</v>
      </c>
      <c r="W236" s="26" t="n">
        <f aca="false">ROUND(U236*V236%,2)</f>
        <v>0</v>
      </c>
      <c r="X236" s="24"/>
      <c r="Z236" s="6"/>
      <c r="AA236" s="24"/>
      <c r="AB236" s="25" t="n">
        <f aca="false">V236+W236</f>
        <v>0</v>
      </c>
      <c r="AC236" s="26" t="n">
        <f aca="false">ROUND(AB236*AA236%,2)</f>
        <v>0</v>
      </c>
      <c r="AD236" s="6"/>
      <c r="AE236" s="24"/>
      <c r="AF236" s="26" t="n">
        <f aca="false">V236</f>
        <v>0</v>
      </c>
      <c r="AG236" s="26" t="n">
        <f aca="false">ROUND(AF236*AE236%,2)</f>
        <v>0</v>
      </c>
      <c r="AH236" s="6"/>
      <c r="AI236" s="24"/>
      <c r="AJ236" s="26" t="n">
        <f aca="false">V236</f>
        <v>0</v>
      </c>
      <c r="AK236" s="26" t="n">
        <f aca="false">ROUND(AJ236*AI236%,2)</f>
        <v>0</v>
      </c>
      <c r="AM236" s="24"/>
      <c r="AN236" s="27"/>
      <c r="AO236" s="25" t="n">
        <f aca="false">ROUND((F236+W236+AC236+J236-I236)/(1-AM236%)*(1-AN236%),4)</f>
        <v>0</v>
      </c>
      <c r="AP236" s="26" t="n">
        <f aca="false">ROUND(AO236*AM236%,2)</f>
        <v>0</v>
      </c>
      <c r="AQ236" s="26"/>
    </row>
    <row r="237" customFormat="false" ht="15" hidden="false" customHeight="false" outlineLevel="0" collapsed="false">
      <c r="A237" s="1" t="n">
        <v>235</v>
      </c>
      <c r="D237" s="24"/>
      <c r="E237" s="25"/>
      <c r="F237" s="5" t="n">
        <f aca="false">D237*E237</f>
        <v>0</v>
      </c>
      <c r="G237" s="24"/>
      <c r="H237" s="24"/>
      <c r="J237" s="5" t="n">
        <f aca="false">X237+AG237+AK237</f>
        <v>0</v>
      </c>
      <c r="Q237" s="7"/>
      <c r="T237" s="2"/>
      <c r="U237" s="24"/>
      <c r="V237" s="26" t="n">
        <f aca="false">F237</f>
        <v>0</v>
      </c>
      <c r="W237" s="26" t="n">
        <f aca="false">ROUND(U237*V237%,2)</f>
        <v>0</v>
      </c>
      <c r="X237" s="24"/>
      <c r="Z237" s="6"/>
      <c r="AA237" s="24"/>
      <c r="AB237" s="25" t="n">
        <f aca="false">V237+W237</f>
        <v>0</v>
      </c>
      <c r="AC237" s="26" t="n">
        <f aca="false">ROUND(AB237*AA237%,2)</f>
        <v>0</v>
      </c>
      <c r="AD237" s="6"/>
      <c r="AE237" s="24"/>
      <c r="AF237" s="26" t="n">
        <f aca="false">V237</f>
        <v>0</v>
      </c>
      <c r="AG237" s="26" t="n">
        <f aca="false">ROUND(AF237*AE237%,2)</f>
        <v>0</v>
      </c>
      <c r="AH237" s="6"/>
      <c r="AI237" s="24"/>
      <c r="AJ237" s="26" t="n">
        <f aca="false">V237</f>
        <v>0</v>
      </c>
      <c r="AK237" s="26" t="n">
        <f aca="false">ROUND(AJ237*AI237%,2)</f>
        <v>0</v>
      </c>
      <c r="AM237" s="24"/>
      <c r="AN237" s="27"/>
      <c r="AO237" s="25" t="n">
        <f aca="false">ROUND((F237+W237+AC237+J237-I237)/(1-AM237%)*(1-AN237%),4)</f>
        <v>0</v>
      </c>
      <c r="AP237" s="26" t="n">
        <f aca="false">ROUND(AO237*AM237%,2)</f>
        <v>0</v>
      </c>
      <c r="AQ237" s="26"/>
    </row>
    <row r="238" customFormat="false" ht="15" hidden="false" customHeight="false" outlineLevel="0" collapsed="false">
      <c r="A238" s="1" t="n">
        <v>236</v>
      </c>
      <c r="D238" s="24"/>
      <c r="E238" s="25"/>
      <c r="F238" s="5" t="n">
        <f aca="false">D238*E238</f>
        <v>0</v>
      </c>
      <c r="G238" s="24"/>
      <c r="H238" s="24"/>
      <c r="J238" s="5" t="n">
        <f aca="false">X238+AG238+AK238</f>
        <v>0</v>
      </c>
      <c r="Q238" s="7"/>
      <c r="T238" s="2"/>
      <c r="U238" s="24"/>
      <c r="V238" s="26" t="n">
        <f aca="false">F238</f>
        <v>0</v>
      </c>
      <c r="W238" s="26" t="n">
        <f aca="false">ROUND(U238*V238%,2)</f>
        <v>0</v>
      </c>
      <c r="X238" s="24"/>
      <c r="Z238" s="6"/>
      <c r="AA238" s="24"/>
      <c r="AB238" s="25" t="n">
        <f aca="false">V238+W238</f>
        <v>0</v>
      </c>
      <c r="AC238" s="26" t="n">
        <f aca="false">ROUND(AB238*AA238%,2)</f>
        <v>0</v>
      </c>
      <c r="AD238" s="6"/>
      <c r="AE238" s="24"/>
      <c r="AF238" s="26" t="n">
        <f aca="false">V238</f>
        <v>0</v>
      </c>
      <c r="AG238" s="26" t="n">
        <f aca="false">ROUND(AF238*AE238%,2)</f>
        <v>0</v>
      </c>
      <c r="AH238" s="6"/>
      <c r="AI238" s="24"/>
      <c r="AJ238" s="26" t="n">
        <f aca="false">V238</f>
        <v>0</v>
      </c>
      <c r="AK238" s="26" t="n">
        <f aca="false">ROUND(AJ238*AI238%,2)</f>
        <v>0</v>
      </c>
      <c r="AM238" s="24"/>
      <c r="AN238" s="27"/>
      <c r="AO238" s="25" t="n">
        <f aca="false">ROUND((F238+W238+AC238+J238-I238)/(1-AM238%)*(1-AN238%),4)</f>
        <v>0</v>
      </c>
      <c r="AP238" s="26" t="n">
        <f aca="false">ROUND(AO238*AM238%,2)</f>
        <v>0</v>
      </c>
      <c r="AQ238" s="26"/>
    </row>
    <row r="239" customFormat="false" ht="15" hidden="false" customHeight="false" outlineLevel="0" collapsed="false">
      <c r="A239" s="1" t="n">
        <v>237</v>
      </c>
      <c r="D239" s="24"/>
      <c r="E239" s="25"/>
      <c r="F239" s="5" t="n">
        <f aca="false">D239*E239</f>
        <v>0</v>
      </c>
      <c r="G239" s="24"/>
      <c r="H239" s="24"/>
      <c r="J239" s="5" t="n">
        <f aca="false">X239+AG239+AK239</f>
        <v>0</v>
      </c>
      <c r="Q239" s="7"/>
      <c r="T239" s="2"/>
      <c r="U239" s="24"/>
      <c r="V239" s="26" t="n">
        <f aca="false">F239</f>
        <v>0</v>
      </c>
      <c r="W239" s="26" t="n">
        <f aca="false">ROUND(U239*V239%,2)</f>
        <v>0</v>
      </c>
      <c r="X239" s="24"/>
      <c r="Z239" s="6"/>
      <c r="AA239" s="24"/>
      <c r="AB239" s="25" t="n">
        <f aca="false">V239+W239</f>
        <v>0</v>
      </c>
      <c r="AC239" s="26" t="n">
        <f aca="false">ROUND(AB239*AA239%,2)</f>
        <v>0</v>
      </c>
      <c r="AD239" s="6"/>
      <c r="AE239" s="24"/>
      <c r="AF239" s="26" t="n">
        <f aca="false">V239</f>
        <v>0</v>
      </c>
      <c r="AG239" s="26" t="n">
        <f aca="false">ROUND(AF239*AE239%,2)</f>
        <v>0</v>
      </c>
      <c r="AH239" s="6"/>
      <c r="AI239" s="24"/>
      <c r="AJ239" s="26" t="n">
        <f aca="false">V239</f>
        <v>0</v>
      </c>
      <c r="AK239" s="26" t="n">
        <f aca="false">ROUND(AJ239*AI239%,2)</f>
        <v>0</v>
      </c>
      <c r="AM239" s="24"/>
      <c r="AN239" s="27"/>
      <c r="AO239" s="25" t="n">
        <f aca="false">ROUND((F239+W239+AC239+J239-I239)/(1-AM239%)*(1-AN239%),4)</f>
        <v>0</v>
      </c>
      <c r="AP239" s="26" t="n">
        <f aca="false">ROUND(AO239*AM239%,2)</f>
        <v>0</v>
      </c>
      <c r="AQ239" s="26"/>
    </row>
    <row r="240" customFormat="false" ht="15" hidden="false" customHeight="false" outlineLevel="0" collapsed="false">
      <c r="A240" s="1" t="n">
        <v>238</v>
      </c>
      <c r="D240" s="24"/>
      <c r="E240" s="25"/>
      <c r="F240" s="5" t="n">
        <f aca="false">D240*E240</f>
        <v>0</v>
      </c>
      <c r="G240" s="24"/>
      <c r="H240" s="24"/>
      <c r="J240" s="5" t="n">
        <f aca="false">X240+AG240+AK240</f>
        <v>0</v>
      </c>
      <c r="Q240" s="7"/>
      <c r="T240" s="2"/>
      <c r="U240" s="24"/>
      <c r="V240" s="26" t="n">
        <f aca="false">F240</f>
        <v>0</v>
      </c>
      <c r="W240" s="26" t="n">
        <f aca="false">ROUND(U240*V240%,2)</f>
        <v>0</v>
      </c>
      <c r="X240" s="24"/>
      <c r="Z240" s="6"/>
      <c r="AA240" s="24"/>
      <c r="AB240" s="25" t="n">
        <f aca="false">V240+W240</f>
        <v>0</v>
      </c>
      <c r="AC240" s="26" t="n">
        <f aca="false">ROUND(AB240*AA240%,2)</f>
        <v>0</v>
      </c>
      <c r="AD240" s="6"/>
      <c r="AE240" s="24"/>
      <c r="AF240" s="26" t="n">
        <f aca="false">V240</f>
        <v>0</v>
      </c>
      <c r="AG240" s="26" t="n">
        <f aca="false">ROUND(AF240*AE240%,2)</f>
        <v>0</v>
      </c>
      <c r="AH240" s="6"/>
      <c r="AI240" s="24"/>
      <c r="AJ240" s="26" t="n">
        <f aca="false">V240</f>
        <v>0</v>
      </c>
      <c r="AK240" s="26" t="n">
        <f aca="false">ROUND(AJ240*AI240%,2)</f>
        <v>0</v>
      </c>
      <c r="AM240" s="24"/>
      <c r="AN240" s="27"/>
      <c r="AO240" s="25" t="n">
        <f aca="false">ROUND((F240+W240+AC240+J240-I240)/(1-AM240%)*(1-AN240%),4)</f>
        <v>0</v>
      </c>
      <c r="AP240" s="26" t="n">
        <f aca="false">ROUND(AO240*AM240%,2)</f>
        <v>0</v>
      </c>
      <c r="AQ240" s="26"/>
    </row>
    <row r="241" customFormat="false" ht="15" hidden="false" customHeight="false" outlineLevel="0" collapsed="false">
      <c r="A241" s="1" t="n">
        <v>239</v>
      </c>
      <c r="D241" s="24"/>
      <c r="E241" s="25"/>
      <c r="F241" s="5" t="n">
        <f aca="false">D241*E241</f>
        <v>0</v>
      </c>
      <c r="G241" s="24"/>
      <c r="H241" s="24"/>
      <c r="J241" s="5" t="n">
        <f aca="false">X241+AG241+AK241</f>
        <v>0</v>
      </c>
      <c r="Q241" s="7"/>
      <c r="T241" s="2"/>
      <c r="U241" s="24"/>
      <c r="V241" s="26" t="n">
        <f aca="false">F241</f>
        <v>0</v>
      </c>
      <c r="W241" s="26" t="n">
        <f aca="false">ROUND(U241*V241%,2)</f>
        <v>0</v>
      </c>
      <c r="X241" s="24"/>
      <c r="Z241" s="6"/>
      <c r="AA241" s="24"/>
      <c r="AB241" s="25" t="n">
        <f aca="false">V241+W241</f>
        <v>0</v>
      </c>
      <c r="AC241" s="26" t="n">
        <f aca="false">ROUND(AB241*AA241%,2)</f>
        <v>0</v>
      </c>
      <c r="AD241" s="6"/>
      <c r="AE241" s="24"/>
      <c r="AF241" s="26" t="n">
        <f aca="false">V241</f>
        <v>0</v>
      </c>
      <c r="AG241" s="26" t="n">
        <f aca="false">ROUND(AF241*AE241%,2)</f>
        <v>0</v>
      </c>
      <c r="AH241" s="6"/>
      <c r="AI241" s="24"/>
      <c r="AJ241" s="26" t="n">
        <f aca="false">V241</f>
        <v>0</v>
      </c>
      <c r="AK241" s="26" t="n">
        <f aca="false">ROUND(AJ241*AI241%,2)</f>
        <v>0</v>
      </c>
      <c r="AM241" s="24"/>
      <c r="AN241" s="27"/>
      <c r="AO241" s="25" t="n">
        <f aca="false">ROUND((F241+W241+AC241+J241-I241)/(1-AM241%)*(1-AN241%),4)</f>
        <v>0</v>
      </c>
      <c r="AP241" s="26" t="n">
        <f aca="false">ROUND(AO241*AM241%,2)</f>
        <v>0</v>
      </c>
      <c r="AQ241" s="26"/>
    </row>
    <row r="242" customFormat="false" ht="15" hidden="false" customHeight="false" outlineLevel="0" collapsed="false">
      <c r="A242" s="1" t="n">
        <v>240</v>
      </c>
      <c r="D242" s="24"/>
      <c r="E242" s="25"/>
      <c r="F242" s="5" t="n">
        <f aca="false">D242*E242</f>
        <v>0</v>
      </c>
      <c r="G242" s="24"/>
      <c r="H242" s="24"/>
      <c r="J242" s="5" t="n">
        <f aca="false">X242+AG242+AK242</f>
        <v>0</v>
      </c>
      <c r="Q242" s="7"/>
      <c r="T242" s="2"/>
      <c r="U242" s="24"/>
      <c r="V242" s="26" t="n">
        <f aca="false">F242</f>
        <v>0</v>
      </c>
      <c r="W242" s="26" t="n">
        <f aca="false">ROUND(U242*V242%,2)</f>
        <v>0</v>
      </c>
      <c r="X242" s="24"/>
      <c r="Z242" s="6"/>
      <c r="AA242" s="24"/>
      <c r="AB242" s="25" t="n">
        <f aca="false">V242+W242</f>
        <v>0</v>
      </c>
      <c r="AC242" s="26" t="n">
        <f aca="false">ROUND(AB242*AA242%,2)</f>
        <v>0</v>
      </c>
      <c r="AD242" s="6"/>
      <c r="AE242" s="24"/>
      <c r="AF242" s="26" t="n">
        <f aca="false">V242</f>
        <v>0</v>
      </c>
      <c r="AG242" s="26" t="n">
        <f aca="false">ROUND(AF242*AE242%,2)</f>
        <v>0</v>
      </c>
      <c r="AH242" s="6"/>
      <c r="AI242" s="24"/>
      <c r="AJ242" s="26" t="n">
        <f aca="false">V242</f>
        <v>0</v>
      </c>
      <c r="AK242" s="26" t="n">
        <f aca="false">ROUND(AJ242*AI242%,2)</f>
        <v>0</v>
      </c>
      <c r="AM242" s="24"/>
      <c r="AN242" s="27"/>
      <c r="AO242" s="25" t="n">
        <f aca="false">ROUND((F242+W242+AC242+J242-I242)/(1-AM242%)*(1-AN242%),4)</f>
        <v>0</v>
      </c>
      <c r="AP242" s="26" t="n">
        <f aca="false">ROUND(AO242*AM242%,2)</f>
        <v>0</v>
      </c>
      <c r="AQ242" s="26"/>
    </row>
    <row r="243" customFormat="false" ht="15" hidden="false" customHeight="false" outlineLevel="0" collapsed="false">
      <c r="A243" s="1" t="n">
        <v>241</v>
      </c>
      <c r="D243" s="24"/>
      <c r="E243" s="25"/>
      <c r="F243" s="5" t="n">
        <f aca="false">D243*E243</f>
        <v>0</v>
      </c>
      <c r="G243" s="24"/>
      <c r="H243" s="24"/>
      <c r="J243" s="5" t="n">
        <f aca="false">X243+AG243+AK243</f>
        <v>0</v>
      </c>
      <c r="Q243" s="7"/>
      <c r="T243" s="2"/>
      <c r="U243" s="24"/>
      <c r="V243" s="26" t="n">
        <f aca="false">F243</f>
        <v>0</v>
      </c>
      <c r="W243" s="26" t="n">
        <f aca="false">ROUND(U243*V243%,2)</f>
        <v>0</v>
      </c>
      <c r="X243" s="24"/>
      <c r="Z243" s="6"/>
      <c r="AA243" s="24"/>
      <c r="AB243" s="25" t="n">
        <f aca="false">V243+W243</f>
        <v>0</v>
      </c>
      <c r="AC243" s="26" t="n">
        <f aca="false">ROUND(AB243*AA243%,2)</f>
        <v>0</v>
      </c>
      <c r="AD243" s="6"/>
      <c r="AE243" s="24"/>
      <c r="AF243" s="26" t="n">
        <f aca="false">V243</f>
        <v>0</v>
      </c>
      <c r="AG243" s="26" t="n">
        <f aca="false">ROUND(AF243*AE243%,2)</f>
        <v>0</v>
      </c>
      <c r="AH243" s="6"/>
      <c r="AI243" s="24"/>
      <c r="AJ243" s="26" t="n">
        <f aca="false">V243</f>
        <v>0</v>
      </c>
      <c r="AK243" s="26" t="n">
        <f aca="false">ROUND(AJ243*AI243%,2)</f>
        <v>0</v>
      </c>
      <c r="AM243" s="24"/>
      <c r="AN243" s="27"/>
      <c r="AO243" s="25" t="n">
        <f aca="false">ROUND((F243+W243+AC243+J243-I243)/(1-AM243%)*(1-AN243%),4)</f>
        <v>0</v>
      </c>
      <c r="AP243" s="26" t="n">
        <f aca="false">ROUND(AO243*AM243%,2)</f>
        <v>0</v>
      </c>
      <c r="AQ243" s="26"/>
    </row>
    <row r="244" customFormat="false" ht="15" hidden="false" customHeight="false" outlineLevel="0" collapsed="false">
      <c r="A244" s="1" t="n">
        <v>242</v>
      </c>
      <c r="D244" s="24"/>
      <c r="E244" s="25"/>
      <c r="F244" s="5" t="n">
        <f aca="false">D244*E244</f>
        <v>0</v>
      </c>
      <c r="G244" s="24"/>
      <c r="H244" s="24"/>
      <c r="J244" s="5" t="n">
        <f aca="false">X244+AG244+AK244</f>
        <v>0</v>
      </c>
      <c r="Q244" s="7"/>
      <c r="T244" s="2"/>
      <c r="U244" s="24"/>
      <c r="V244" s="26" t="n">
        <f aca="false">F244</f>
        <v>0</v>
      </c>
      <c r="W244" s="26" t="n">
        <f aca="false">ROUND(U244*V244%,2)</f>
        <v>0</v>
      </c>
      <c r="X244" s="24"/>
      <c r="Z244" s="6"/>
      <c r="AA244" s="24"/>
      <c r="AB244" s="25" t="n">
        <f aca="false">V244+W244</f>
        <v>0</v>
      </c>
      <c r="AC244" s="26" t="n">
        <f aca="false">ROUND(AB244*AA244%,2)</f>
        <v>0</v>
      </c>
      <c r="AD244" s="6"/>
      <c r="AE244" s="24"/>
      <c r="AF244" s="26" t="n">
        <f aca="false">V244</f>
        <v>0</v>
      </c>
      <c r="AG244" s="26" t="n">
        <f aca="false">ROUND(AF244*AE244%,2)</f>
        <v>0</v>
      </c>
      <c r="AH244" s="6"/>
      <c r="AI244" s="24"/>
      <c r="AJ244" s="26" t="n">
        <f aca="false">V244</f>
        <v>0</v>
      </c>
      <c r="AK244" s="26" t="n">
        <f aca="false">ROUND(AJ244*AI244%,2)</f>
        <v>0</v>
      </c>
      <c r="AM244" s="24"/>
      <c r="AN244" s="27"/>
      <c r="AO244" s="25" t="n">
        <f aca="false">ROUND((F244+W244+AC244+J244-I244)/(1-AM244%)*(1-AN244%),4)</f>
        <v>0</v>
      </c>
      <c r="AP244" s="26" t="n">
        <f aca="false">ROUND(AO244*AM244%,2)</f>
        <v>0</v>
      </c>
      <c r="AQ244" s="26"/>
    </row>
    <row r="245" customFormat="false" ht="15" hidden="false" customHeight="false" outlineLevel="0" collapsed="false">
      <c r="A245" s="1" t="n">
        <v>243</v>
      </c>
      <c r="D245" s="24"/>
      <c r="E245" s="25"/>
      <c r="F245" s="5" t="n">
        <f aca="false">D245*E245</f>
        <v>0</v>
      </c>
      <c r="G245" s="24"/>
      <c r="H245" s="24"/>
      <c r="J245" s="5" t="n">
        <f aca="false">X245+AG245+AK245</f>
        <v>0</v>
      </c>
      <c r="Q245" s="7"/>
      <c r="T245" s="2"/>
      <c r="U245" s="24"/>
      <c r="V245" s="26" t="n">
        <f aca="false">F245</f>
        <v>0</v>
      </c>
      <c r="W245" s="26" t="n">
        <f aca="false">ROUND(U245*V245%,2)</f>
        <v>0</v>
      </c>
      <c r="X245" s="24"/>
      <c r="Z245" s="6"/>
      <c r="AA245" s="24"/>
      <c r="AB245" s="25" t="n">
        <f aca="false">V245+W245</f>
        <v>0</v>
      </c>
      <c r="AC245" s="26" t="n">
        <f aca="false">ROUND(AB245*AA245%,2)</f>
        <v>0</v>
      </c>
      <c r="AD245" s="6"/>
      <c r="AE245" s="24"/>
      <c r="AF245" s="26" t="n">
        <f aca="false">V245</f>
        <v>0</v>
      </c>
      <c r="AG245" s="26" t="n">
        <f aca="false">ROUND(AF245*AE245%,2)</f>
        <v>0</v>
      </c>
      <c r="AH245" s="6"/>
      <c r="AI245" s="24"/>
      <c r="AJ245" s="26" t="n">
        <f aca="false">V245</f>
        <v>0</v>
      </c>
      <c r="AK245" s="26" t="n">
        <f aca="false">ROUND(AJ245*AI245%,2)</f>
        <v>0</v>
      </c>
      <c r="AM245" s="24"/>
      <c r="AN245" s="27"/>
      <c r="AO245" s="25" t="n">
        <f aca="false">ROUND((F245+W245+AC245+J245-I245)/(1-AM245%)*(1-AN245%),4)</f>
        <v>0</v>
      </c>
      <c r="AP245" s="26" t="n">
        <f aca="false">ROUND(AO245*AM245%,2)</f>
        <v>0</v>
      </c>
      <c r="AQ245" s="26"/>
    </row>
    <row r="246" customFormat="false" ht="15" hidden="false" customHeight="false" outlineLevel="0" collapsed="false">
      <c r="A246" s="1" t="n">
        <v>244</v>
      </c>
      <c r="D246" s="24"/>
      <c r="E246" s="25"/>
      <c r="F246" s="5" t="n">
        <f aca="false">D246*E246</f>
        <v>0</v>
      </c>
      <c r="G246" s="24"/>
      <c r="H246" s="24"/>
      <c r="J246" s="5" t="n">
        <f aca="false">X246+AG246+AK246</f>
        <v>0</v>
      </c>
      <c r="Q246" s="7"/>
      <c r="T246" s="2"/>
      <c r="U246" s="24"/>
      <c r="V246" s="26" t="n">
        <f aca="false">F246</f>
        <v>0</v>
      </c>
      <c r="W246" s="26" t="n">
        <f aca="false">ROUND(U246*V246%,2)</f>
        <v>0</v>
      </c>
      <c r="X246" s="24"/>
      <c r="Z246" s="6"/>
      <c r="AA246" s="24"/>
      <c r="AB246" s="25" t="n">
        <f aca="false">V246+W246</f>
        <v>0</v>
      </c>
      <c r="AC246" s="26" t="n">
        <f aca="false">ROUND(AB246*AA246%,2)</f>
        <v>0</v>
      </c>
      <c r="AD246" s="6"/>
      <c r="AE246" s="24"/>
      <c r="AF246" s="26" t="n">
        <f aca="false">V246</f>
        <v>0</v>
      </c>
      <c r="AG246" s="26" t="n">
        <f aca="false">ROUND(AF246*AE246%,2)</f>
        <v>0</v>
      </c>
      <c r="AH246" s="6"/>
      <c r="AI246" s="24"/>
      <c r="AJ246" s="26" t="n">
        <f aca="false">V246</f>
        <v>0</v>
      </c>
      <c r="AK246" s="26" t="n">
        <f aca="false">ROUND(AJ246*AI246%,2)</f>
        <v>0</v>
      </c>
      <c r="AM246" s="24"/>
      <c r="AN246" s="27"/>
      <c r="AO246" s="25" t="n">
        <f aca="false">ROUND((F246+W246+AC246+J246-I246)/(1-AM246%)*(1-AN246%),4)</f>
        <v>0</v>
      </c>
      <c r="AP246" s="26" t="n">
        <f aca="false">ROUND(AO246*AM246%,2)</f>
        <v>0</v>
      </c>
      <c r="AQ246" s="26"/>
    </row>
    <row r="247" customFormat="false" ht="15" hidden="false" customHeight="false" outlineLevel="0" collapsed="false">
      <c r="A247" s="1" t="n">
        <v>245</v>
      </c>
      <c r="D247" s="24"/>
      <c r="E247" s="25"/>
      <c r="F247" s="5" t="n">
        <f aca="false">D247*E247</f>
        <v>0</v>
      </c>
      <c r="G247" s="24"/>
      <c r="H247" s="24"/>
      <c r="J247" s="5" t="n">
        <f aca="false">X247+AG247+AK247</f>
        <v>0</v>
      </c>
      <c r="Q247" s="7"/>
      <c r="T247" s="2"/>
      <c r="U247" s="24"/>
      <c r="V247" s="26" t="n">
        <f aca="false">F247</f>
        <v>0</v>
      </c>
      <c r="W247" s="26" t="n">
        <f aca="false">ROUND(U247*V247%,2)</f>
        <v>0</v>
      </c>
      <c r="X247" s="24"/>
      <c r="Z247" s="6"/>
      <c r="AA247" s="24"/>
      <c r="AB247" s="25" t="n">
        <f aca="false">V247+W247</f>
        <v>0</v>
      </c>
      <c r="AC247" s="26" t="n">
        <f aca="false">ROUND(AB247*AA247%,2)</f>
        <v>0</v>
      </c>
      <c r="AD247" s="6"/>
      <c r="AE247" s="24"/>
      <c r="AF247" s="26" t="n">
        <f aca="false">V247</f>
        <v>0</v>
      </c>
      <c r="AG247" s="26" t="n">
        <f aca="false">ROUND(AF247*AE247%,2)</f>
        <v>0</v>
      </c>
      <c r="AH247" s="6"/>
      <c r="AI247" s="24"/>
      <c r="AJ247" s="26" t="n">
        <f aca="false">V247</f>
        <v>0</v>
      </c>
      <c r="AK247" s="26" t="n">
        <f aca="false">ROUND(AJ247*AI247%,2)</f>
        <v>0</v>
      </c>
      <c r="AM247" s="24"/>
      <c r="AN247" s="27"/>
      <c r="AO247" s="25" t="n">
        <f aca="false">ROUND((F247+W247+AC247+J247-I247)/(1-AM247%)*(1-AN247%),4)</f>
        <v>0</v>
      </c>
      <c r="AP247" s="26" t="n">
        <f aca="false">ROUND(AO247*AM247%,2)</f>
        <v>0</v>
      </c>
      <c r="AQ247" s="26"/>
    </row>
    <row r="248" customFormat="false" ht="15" hidden="false" customHeight="false" outlineLevel="0" collapsed="false">
      <c r="A248" s="1" t="n">
        <v>246</v>
      </c>
      <c r="D248" s="24"/>
      <c r="E248" s="25"/>
      <c r="F248" s="5" t="n">
        <f aca="false">D248*E248</f>
        <v>0</v>
      </c>
      <c r="G248" s="24"/>
      <c r="H248" s="24"/>
      <c r="J248" s="5" t="n">
        <f aca="false">X248+AG248+AK248</f>
        <v>0</v>
      </c>
      <c r="Q248" s="7"/>
      <c r="T248" s="2"/>
      <c r="U248" s="24"/>
      <c r="V248" s="26" t="n">
        <f aca="false">F248</f>
        <v>0</v>
      </c>
      <c r="W248" s="26" t="n">
        <f aca="false">ROUND(U248*V248%,2)</f>
        <v>0</v>
      </c>
      <c r="X248" s="24"/>
      <c r="Z248" s="6"/>
      <c r="AA248" s="24"/>
      <c r="AB248" s="25" t="n">
        <f aca="false">V248+W248</f>
        <v>0</v>
      </c>
      <c r="AC248" s="26" t="n">
        <f aca="false">ROUND(AB248*AA248%,2)</f>
        <v>0</v>
      </c>
      <c r="AD248" s="6"/>
      <c r="AE248" s="24"/>
      <c r="AF248" s="26" t="n">
        <f aca="false">V248</f>
        <v>0</v>
      </c>
      <c r="AG248" s="26" t="n">
        <f aca="false">ROUND(AF248*AE248%,2)</f>
        <v>0</v>
      </c>
      <c r="AH248" s="6"/>
      <c r="AI248" s="24"/>
      <c r="AJ248" s="26" t="n">
        <f aca="false">V248</f>
        <v>0</v>
      </c>
      <c r="AK248" s="26" t="n">
        <f aca="false">ROUND(AJ248*AI248%,2)</f>
        <v>0</v>
      </c>
      <c r="AM248" s="24"/>
      <c r="AN248" s="27"/>
      <c r="AO248" s="25" t="n">
        <f aca="false">ROUND((F248+W248+AC248+J248-I248)/(1-AM248%)*(1-AN248%),4)</f>
        <v>0</v>
      </c>
      <c r="AP248" s="26" t="n">
        <f aca="false">ROUND(AO248*AM248%,2)</f>
        <v>0</v>
      </c>
      <c r="AQ248" s="26"/>
    </row>
    <row r="249" customFormat="false" ht="15" hidden="false" customHeight="false" outlineLevel="0" collapsed="false">
      <c r="A249" s="1" t="n">
        <v>247</v>
      </c>
      <c r="D249" s="24"/>
      <c r="E249" s="25"/>
      <c r="F249" s="5" t="n">
        <f aca="false">D249*E249</f>
        <v>0</v>
      </c>
      <c r="G249" s="24"/>
      <c r="H249" s="24"/>
      <c r="J249" s="5" t="n">
        <f aca="false">X249+AG249+AK249</f>
        <v>0</v>
      </c>
      <c r="Q249" s="7"/>
      <c r="T249" s="2"/>
      <c r="U249" s="24"/>
      <c r="V249" s="26" t="n">
        <f aca="false">F249</f>
        <v>0</v>
      </c>
      <c r="W249" s="26" t="n">
        <f aca="false">ROUND(U249*V249%,2)</f>
        <v>0</v>
      </c>
      <c r="X249" s="24"/>
      <c r="Z249" s="6"/>
      <c r="AA249" s="24"/>
      <c r="AB249" s="25" t="n">
        <f aca="false">V249+W249</f>
        <v>0</v>
      </c>
      <c r="AC249" s="26" t="n">
        <f aca="false">ROUND(AB249*AA249%,2)</f>
        <v>0</v>
      </c>
      <c r="AD249" s="6"/>
      <c r="AE249" s="24"/>
      <c r="AF249" s="26" t="n">
        <f aca="false">V249</f>
        <v>0</v>
      </c>
      <c r="AG249" s="26" t="n">
        <f aca="false">ROUND(AF249*AE249%,2)</f>
        <v>0</v>
      </c>
      <c r="AH249" s="6"/>
      <c r="AI249" s="24"/>
      <c r="AJ249" s="26" t="n">
        <f aca="false">V249</f>
        <v>0</v>
      </c>
      <c r="AK249" s="26" t="n">
        <f aca="false">ROUND(AJ249*AI249%,2)</f>
        <v>0</v>
      </c>
      <c r="AM249" s="24"/>
      <c r="AN249" s="27"/>
      <c r="AO249" s="25" t="n">
        <f aca="false">ROUND((F249+W249+AC249+J249-I249)/(1-AM249%)*(1-AN249%),4)</f>
        <v>0</v>
      </c>
      <c r="AP249" s="26" t="n">
        <f aca="false">ROUND(AO249*AM249%,2)</f>
        <v>0</v>
      </c>
      <c r="AQ249" s="26"/>
    </row>
    <row r="250" customFormat="false" ht="15" hidden="false" customHeight="false" outlineLevel="0" collapsed="false">
      <c r="A250" s="1" t="n">
        <v>248</v>
      </c>
      <c r="D250" s="24"/>
      <c r="E250" s="25"/>
      <c r="F250" s="5" t="n">
        <f aca="false">D250*E250</f>
        <v>0</v>
      </c>
      <c r="G250" s="24"/>
      <c r="H250" s="24"/>
      <c r="J250" s="5" t="n">
        <f aca="false">X250+AG250+AK250</f>
        <v>0</v>
      </c>
      <c r="Q250" s="7"/>
      <c r="T250" s="2"/>
      <c r="U250" s="24"/>
      <c r="V250" s="26" t="n">
        <f aca="false">F250</f>
        <v>0</v>
      </c>
      <c r="W250" s="26" t="n">
        <f aca="false">ROUND(U250*V250%,2)</f>
        <v>0</v>
      </c>
      <c r="X250" s="24"/>
      <c r="Z250" s="6"/>
      <c r="AA250" s="24"/>
      <c r="AB250" s="25" t="n">
        <f aca="false">V250+W250</f>
        <v>0</v>
      </c>
      <c r="AC250" s="26" t="n">
        <f aca="false">ROUND(AB250*AA250%,2)</f>
        <v>0</v>
      </c>
      <c r="AD250" s="6"/>
      <c r="AE250" s="24"/>
      <c r="AF250" s="26" t="n">
        <f aca="false">V250</f>
        <v>0</v>
      </c>
      <c r="AG250" s="26" t="n">
        <f aca="false">ROUND(AF250*AE250%,2)</f>
        <v>0</v>
      </c>
      <c r="AH250" s="6"/>
      <c r="AI250" s="24"/>
      <c r="AJ250" s="26" t="n">
        <f aca="false">V250</f>
        <v>0</v>
      </c>
      <c r="AK250" s="26" t="n">
        <f aca="false">ROUND(AJ250*AI250%,2)</f>
        <v>0</v>
      </c>
      <c r="AM250" s="24"/>
      <c r="AN250" s="27"/>
      <c r="AO250" s="25" t="n">
        <f aca="false">ROUND((F250+W250+AC250+J250-I250)/(1-AM250%)*(1-AN250%),4)</f>
        <v>0</v>
      </c>
      <c r="AP250" s="26" t="n">
        <f aca="false">ROUND(AO250*AM250%,2)</f>
        <v>0</v>
      </c>
      <c r="AQ250" s="26"/>
    </row>
    <row r="251" customFormat="false" ht="15" hidden="false" customHeight="false" outlineLevel="0" collapsed="false">
      <c r="A251" s="1" t="n">
        <v>249</v>
      </c>
      <c r="D251" s="24"/>
      <c r="E251" s="25"/>
      <c r="F251" s="5" t="n">
        <f aca="false">D251*E251</f>
        <v>0</v>
      </c>
      <c r="G251" s="24"/>
      <c r="H251" s="24"/>
      <c r="J251" s="5" t="n">
        <f aca="false">X251+AG251+AK251</f>
        <v>0</v>
      </c>
      <c r="Q251" s="7"/>
      <c r="T251" s="2"/>
      <c r="U251" s="24"/>
      <c r="V251" s="26" t="n">
        <f aca="false">F251</f>
        <v>0</v>
      </c>
      <c r="W251" s="26" t="n">
        <f aca="false">ROUND(U251*V251%,2)</f>
        <v>0</v>
      </c>
      <c r="X251" s="24"/>
      <c r="Z251" s="6"/>
      <c r="AA251" s="24"/>
      <c r="AB251" s="25" t="n">
        <f aca="false">V251+W251</f>
        <v>0</v>
      </c>
      <c r="AC251" s="26" t="n">
        <f aca="false">ROUND(AB251*AA251%,2)</f>
        <v>0</v>
      </c>
      <c r="AD251" s="6"/>
      <c r="AE251" s="24"/>
      <c r="AF251" s="26" t="n">
        <f aca="false">V251</f>
        <v>0</v>
      </c>
      <c r="AG251" s="26" t="n">
        <f aca="false">ROUND(AF251*AE251%,2)</f>
        <v>0</v>
      </c>
      <c r="AH251" s="6"/>
      <c r="AI251" s="24"/>
      <c r="AJ251" s="26" t="n">
        <f aca="false">V251</f>
        <v>0</v>
      </c>
      <c r="AK251" s="26" t="n">
        <f aca="false">ROUND(AJ251*AI251%,2)</f>
        <v>0</v>
      </c>
      <c r="AM251" s="24"/>
      <c r="AN251" s="27"/>
      <c r="AO251" s="25" t="n">
        <f aca="false">ROUND((F251+W251+AC251+J251-I251)/(1-AM251%)*(1-AN251%),4)</f>
        <v>0</v>
      </c>
      <c r="AP251" s="26" t="n">
        <f aca="false">ROUND(AO251*AM251%,2)</f>
        <v>0</v>
      </c>
      <c r="AQ251" s="26"/>
    </row>
    <row r="252" customFormat="false" ht="15" hidden="false" customHeight="false" outlineLevel="0" collapsed="false">
      <c r="A252" s="1" t="n">
        <v>250</v>
      </c>
      <c r="D252" s="24"/>
      <c r="E252" s="25"/>
      <c r="F252" s="5" t="n">
        <f aca="false">D252*E252</f>
        <v>0</v>
      </c>
      <c r="G252" s="24"/>
      <c r="H252" s="24"/>
      <c r="J252" s="5" t="n">
        <f aca="false">X252+AG252+AK252</f>
        <v>0</v>
      </c>
      <c r="Q252" s="7"/>
      <c r="T252" s="2"/>
      <c r="U252" s="24"/>
      <c r="V252" s="26" t="n">
        <f aca="false">F252</f>
        <v>0</v>
      </c>
      <c r="W252" s="26" t="n">
        <f aca="false">ROUND(U252*V252%,2)</f>
        <v>0</v>
      </c>
      <c r="X252" s="24"/>
      <c r="Z252" s="6"/>
      <c r="AA252" s="24"/>
      <c r="AB252" s="25" t="n">
        <f aca="false">V252+W252</f>
        <v>0</v>
      </c>
      <c r="AC252" s="26" t="n">
        <f aca="false">ROUND(AB252*AA252%,2)</f>
        <v>0</v>
      </c>
      <c r="AD252" s="6"/>
      <c r="AE252" s="24"/>
      <c r="AF252" s="26" t="n">
        <f aca="false">V252</f>
        <v>0</v>
      </c>
      <c r="AG252" s="26" t="n">
        <f aca="false">ROUND(AF252*AE252%,2)</f>
        <v>0</v>
      </c>
      <c r="AH252" s="6"/>
      <c r="AI252" s="24"/>
      <c r="AJ252" s="26" t="n">
        <f aca="false">V252</f>
        <v>0</v>
      </c>
      <c r="AK252" s="26" t="n">
        <f aca="false">ROUND(AJ252*AI252%,2)</f>
        <v>0</v>
      </c>
      <c r="AM252" s="24"/>
      <c r="AN252" s="27"/>
      <c r="AO252" s="25" t="n">
        <f aca="false">ROUND((F252+W252+AC252+J252-I252)/(1-AM252%)*(1-AN252%),4)</f>
        <v>0</v>
      </c>
      <c r="AP252" s="26" t="n">
        <f aca="false">ROUND(AO252*AM252%,2)</f>
        <v>0</v>
      </c>
      <c r="AQ252" s="26"/>
    </row>
    <row r="253" customFormat="false" ht="15" hidden="false" customHeight="false" outlineLevel="0" collapsed="false">
      <c r="A253" s="1" t="n">
        <v>251</v>
      </c>
      <c r="D253" s="24"/>
      <c r="E253" s="25"/>
      <c r="F253" s="5" t="n">
        <f aca="false">D253*E253</f>
        <v>0</v>
      </c>
      <c r="G253" s="24"/>
      <c r="H253" s="24"/>
      <c r="J253" s="5" t="n">
        <f aca="false">X253+AG253+AK253</f>
        <v>0</v>
      </c>
      <c r="Q253" s="7"/>
      <c r="T253" s="2"/>
      <c r="U253" s="24"/>
      <c r="V253" s="26" t="n">
        <f aca="false">F253</f>
        <v>0</v>
      </c>
      <c r="W253" s="26" t="n">
        <f aca="false">ROUND(U253*V253%,2)</f>
        <v>0</v>
      </c>
      <c r="X253" s="24"/>
      <c r="Z253" s="6"/>
      <c r="AA253" s="24"/>
      <c r="AB253" s="25" t="n">
        <f aca="false">V253+W253</f>
        <v>0</v>
      </c>
      <c r="AC253" s="26" t="n">
        <f aca="false">ROUND(AB253*AA253%,2)</f>
        <v>0</v>
      </c>
      <c r="AD253" s="6"/>
      <c r="AE253" s="24"/>
      <c r="AF253" s="26" t="n">
        <f aca="false">V253</f>
        <v>0</v>
      </c>
      <c r="AG253" s="26" t="n">
        <f aca="false">ROUND(AF253*AE253%,2)</f>
        <v>0</v>
      </c>
      <c r="AH253" s="6"/>
      <c r="AI253" s="24"/>
      <c r="AJ253" s="26" t="n">
        <f aca="false">V253</f>
        <v>0</v>
      </c>
      <c r="AK253" s="26" t="n">
        <f aca="false">ROUND(AJ253*AI253%,2)</f>
        <v>0</v>
      </c>
      <c r="AM253" s="24"/>
      <c r="AN253" s="27"/>
      <c r="AO253" s="25" t="n">
        <f aca="false">ROUND((F253+W253+AC253+J253-I253)/(1-AM253%)*(1-AN253%),4)</f>
        <v>0</v>
      </c>
      <c r="AP253" s="26" t="n">
        <f aca="false">ROUND(AO253*AM253%,2)</f>
        <v>0</v>
      </c>
      <c r="AQ253" s="26"/>
    </row>
    <row r="254" customFormat="false" ht="15" hidden="false" customHeight="false" outlineLevel="0" collapsed="false">
      <c r="A254" s="1" t="n">
        <v>252</v>
      </c>
      <c r="D254" s="24"/>
      <c r="E254" s="25"/>
      <c r="F254" s="5" t="n">
        <f aca="false">D254*E254</f>
        <v>0</v>
      </c>
      <c r="G254" s="24"/>
      <c r="H254" s="24"/>
      <c r="J254" s="5" t="n">
        <f aca="false">X254+AG254+AK254</f>
        <v>0</v>
      </c>
      <c r="Q254" s="7"/>
      <c r="T254" s="2"/>
      <c r="U254" s="24"/>
      <c r="V254" s="26" t="n">
        <f aca="false">F254</f>
        <v>0</v>
      </c>
      <c r="W254" s="26" t="n">
        <f aca="false">ROUND(U254*V254%,2)</f>
        <v>0</v>
      </c>
      <c r="X254" s="24"/>
      <c r="Z254" s="6"/>
      <c r="AA254" s="24"/>
      <c r="AB254" s="25" t="n">
        <f aca="false">V254+W254</f>
        <v>0</v>
      </c>
      <c r="AC254" s="26" t="n">
        <f aca="false">ROUND(AB254*AA254%,2)</f>
        <v>0</v>
      </c>
      <c r="AD254" s="6"/>
      <c r="AE254" s="24"/>
      <c r="AF254" s="26" t="n">
        <f aca="false">V254</f>
        <v>0</v>
      </c>
      <c r="AG254" s="26" t="n">
        <f aca="false">ROUND(AF254*AE254%,2)</f>
        <v>0</v>
      </c>
      <c r="AH254" s="6"/>
      <c r="AI254" s="24"/>
      <c r="AJ254" s="26" t="n">
        <f aca="false">V254</f>
        <v>0</v>
      </c>
      <c r="AK254" s="26" t="n">
        <f aca="false">ROUND(AJ254*AI254%,2)</f>
        <v>0</v>
      </c>
      <c r="AM254" s="24"/>
      <c r="AN254" s="27"/>
      <c r="AO254" s="25" t="n">
        <f aca="false">ROUND((F254+W254+AC254+J254-I254)/(1-AM254%)*(1-AN254%),4)</f>
        <v>0</v>
      </c>
      <c r="AP254" s="26" t="n">
        <f aca="false">ROUND(AO254*AM254%,2)</f>
        <v>0</v>
      </c>
      <c r="AQ254" s="26"/>
    </row>
    <row r="255" customFormat="false" ht="15" hidden="false" customHeight="false" outlineLevel="0" collapsed="false">
      <c r="A255" s="1" t="n">
        <v>253</v>
      </c>
      <c r="D255" s="24"/>
      <c r="E255" s="25"/>
      <c r="F255" s="5" t="n">
        <f aca="false">D255*E255</f>
        <v>0</v>
      </c>
      <c r="G255" s="24"/>
      <c r="H255" s="24"/>
      <c r="J255" s="5" t="n">
        <f aca="false">X255+AG255+AK255</f>
        <v>0</v>
      </c>
      <c r="Q255" s="7"/>
      <c r="T255" s="2"/>
      <c r="U255" s="24"/>
      <c r="V255" s="26" t="n">
        <f aca="false">F255</f>
        <v>0</v>
      </c>
      <c r="W255" s="26" t="n">
        <f aca="false">ROUND(U255*V255%,2)</f>
        <v>0</v>
      </c>
      <c r="X255" s="24"/>
      <c r="Z255" s="6"/>
      <c r="AA255" s="24"/>
      <c r="AB255" s="25" t="n">
        <f aca="false">V255+W255</f>
        <v>0</v>
      </c>
      <c r="AC255" s="26" t="n">
        <f aca="false">ROUND(AB255*AA255%,2)</f>
        <v>0</v>
      </c>
      <c r="AD255" s="6"/>
      <c r="AE255" s="24"/>
      <c r="AF255" s="26" t="n">
        <f aca="false">V255</f>
        <v>0</v>
      </c>
      <c r="AG255" s="26" t="n">
        <f aca="false">ROUND(AF255*AE255%,2)</f>
        <v>0</v>
      </c>
      <c r="AH255" s="6"/>
      <c r="AI255" s="24"/>
      <c r="AJ255" s="26" t="n">
        <f aca="false">V255</f>
        <v>0</v>
      </c>
      <c r="AK255" s="26" t="n">
        <f aca="false">ROUND(AJ255*AI255%,2)</f>
        <v>0</v>
      </c>
      <c r="AM255" s="24"/>
      <c r="AN255" s="27"/>
      <c r="AO255" s="25" t="n">
        <f aca="false">ROUND((F255+W255+AC255+J255-I255)/(1-AM255%)*(1-AN255%),4)</f>
        <v>0</v>
      </c>
      <c r="AP255" s="26" t="n">
        <f aca="false">ROUND(AO255*AM255%,2)</f>
        <v>0</v>
      </c>
      <c r="AQ255" s="26"/>
    </row>
    <row r="256" customFormat="false" ht="15" hidden="false" customHeight="false" outlineLevel="0" collapsed="false">
      <c r="A256" s="1" t="n">
        <v>254</v>
      </c>
      <c r="D256" s="24"/>
      <c r="E256" s="25"/>
      <c r="F256" s="5" t="n">
        <f aca="false">D256*E256</f>
        <v>0</v>
      </c>
      <c r="G256" s="24"/>
      <c r="H256" s="24"/>
      <c r="J256" s="5" t="n">
        <f aca="false">X256+AG256+AK256</f>
        <v>0</v>
      </c>
      <c r="Q256" s="7"/>
      <c r="T256" s="2"/>
      <c r="U256" s="24"/>
      <c r="V256" s="26" t="n">
        <f aca="false">F256</f>
        <v>0</v>
      </c>
      <c r="W256" s="26" t="n">
        <f aca="false">ROUND(U256*V256%,2)</f>
        <v>0</v>
      </c>
      <c r="X256" s="24"/>
      <c r="Z256" s="6"/>
      <c r="AA256" s="24"/>
      <c r="AB256" s="25" t="n">
        <f aca="false">V256+W256</f>
        <v>0</v>
      </c>
      <c r="AC256" s="26" t="n">
        <f aca="false">ROUND(AB256*AA256%,2)</f>
        <v>0</v>
      </c>
      <c r="AD256" s="6"/>
      <c r="AE256" s="24"/>
      <c r="AF256" s="26" t="n">
        <f aca="false">V256</f>
        <v>0</v>
      </c>
      <c r="AG256" s="26" t="n">
        <f aca="false">ROUND(AF256*AE256%,2)</f>
        <v>0</v>
      </c>
      <c r="AH256" s="6"/>
      <c r="AI256" s="24"/>
      <c r="AJ256" s="26" t="n">
        <f aca="false">V256</f>
        <v>0</v>
      </c>
      <c r="AK256" s="26" t="n">
        <f aca="false">ROUND(AJ256*AI256%,2)</f>
        <v>0</v>
      </c>
      <c r="AM256" s="24"/>
      <c r="AN256" s="27"/>
      <c r="AO256" s="25" t="n">
        <f aca="false">ROUND((F256+W256+AC256+J256-I256)/(1-AM256%)*(1-AN256%),4)</f>
        <v>0</v>
      </c>
      <c r="AP256" s="26" t="n">
        <f aca="false">ROUND(AO256*AM256%,2)</f>
        <v>0</v>
      </c>
      <c r="AQ256" s="26"/>
    </row>
    <row r="257" customFormat="false" ht="15" hidden="false" customHeight="false" outlineLevel="0" collapsed="false">
      <c r="A257" s="1" t="n">
        <v>255</v>
      </c>
      <c r="D257" s="24"/>
      <c r="E257" s="25"/>
      <c r="F257" s="5" t="n">
        <f aca="false">D257*E257</f>
        <v>0</v>
      </c>
      <c r="G257" s="24"/>
      <c r="H257" s="24"/>
      <c r="J257" s="5" t="n">
        <f aca="false">X257+AG257+AK257</f>
        <v>0</v>
      </c>
      <c r="Q257" s="7"/>
      <c r="T257" s="2"/>
      <c r="U257" s="24"/>
      <c r="V257" s="26" t="n">
        <f aca="false">F257</f>
        <v>0</v>
      </c>
      <c r="W257" s="26" t="n">
        <f aca="false">ROUND(U257*V257%,2)</f>
        <v>0</v>
      </c>
      <c r="X257" s="24"/>
      <c r="Z257" s="6"/>
      <c r="AA257" s="24"/>
      <c r="AB257" s="25" t="n">
        <f aca="false">V257+W257</f>
        <v>0</v>
      </c>
      <c r="AC257" s="26" t="n">
        <f aca="false">ROUND(AB257*AA257%,2)</f>
        <v>0</v>
      </c>
      <c r="AD257" s="6"/>
      <c r="AE257" s="24"/>
      <c r="AF257" s="26" t="n">
        <f aca="false">V257</f>
        <v>0</v>
      </c>
      <c r="AG257" s="26" t="n">
        <f aca="false">ROUND(AF257*AE257%,2)</f>
        <v>0</v>
      </c>
      <c r="AH257" s="6"/>
      <c r="AI257" s="24"/>
      <c r="AJ257" s="26" t="n">
        <f aca="false">V257</f>
        <v>0</v>
      </c>
      <c r="AK257" s="26" t="n">
        <f aca="false">ROUND(AJ257*AI257%,2)</f>
        <v>0</v>
      </c>
      <c r="AM257" s="24"/>
      <c r="AN257" s="27"/>
      <c r="AO257" s="25" t="n">
        <f aca="false">ROUND((F257+W257+AC257+J257-I257)/(1-AM257%)*(1-AN257%),4)</f>
        <v>0</v>
      </c>
      <c r="AP257" s="26" t="n">
        <f aca="false">ROUND(AO257*AM257%,2)</f>
        <v>0</v>
      </c>
      <c r="AQ257" s="26"/>
    </row>
    <row r="258" customFormat="false" ht="15" hidden="false" customHeight="false" outlineLevel="0" collapsed="false">
      <c r="A258" s="1" t="n">
        <v>256</v>
      </c>
      <c r="D258" s="24"/>
      <c r="E258" s="25"/>
      <c r="F258" s="5" t="n">
        <f aca="false">D258*E258</f>
        <v>0</v>
      </c>
      <c r="G258" s="24"/>
      <c r="H258" s="24"/>
      <c r="J258" s="5" t="n">
        <f aca="false">X258+AG258+AK258</f>
        <v>0</v>
      </c>
      <c r="Q258" s="7"/>
      <c r="T258" s="2"/>
      <c r="U258" s="24"/>
      <c r="V258" s="26" t="n">
        <f aca="false">F258</f>
        <v>0</v>
      </c>
      <c r="W258" s="26" t="n">
        <f aca="false">ROUND(U258*V258%,2)</f>
        <v>0</v>
      </c>
      <c r="X258" s="24"/>
      <c r="Z258" s="6"/>
      <c r="AA258" s="24"/>
      <c r="AB258" s="25" t="n">
        <f aca="false">V258+W258</f>
        <v>0</v>
      </c>
      <c r="AC258" s="26" t="n">
        <f aca="false">ROUND(AB258*AA258%,2)</f>
        <v>0</v>
      </c>
      <c r="AD258" s="6"/>
      <c r="AE258" s="24"/>
      <c r="AF258" s="26" t="n">
        <f aca="false">V258</f>
        <v>0</v>
      </c>
      <c r="AG258" s="26" t="n">
        <f aca="false">ROUND(AF258*AE258%,2)</f>
        <v>0</v>
      </c>
      <c r="AH258" s="6"/>
      <c r="AI258" s="24"/>
      <c r="AJ258" s="26" t="n">
        <f aca="false">V258</f>
        <v>0</v>
      </c>
      <c r="AK258" s="26" t="n">
        <f aca="false">ROUND(AJ258*AI258%,2)</f>
        <v>0</v>
      </c>
      <c r="AM258" s="24"/>
      <c r="AN258" s="27"/>
      <c r="AO258" s="25" t="n">
        <f aca="false">ROUND((F258+W258+AC258+J258-I258)/(1-AM258%)*(1-AN258%),4)</f>
        <v>0</v>
      </c>
      <c r="AP258" s="26" t="n">
        <f aca="false">ROUND(AO258*AM258%,2)</f>
        <v>0</v>
      </c>
      <c r="AQ258" s="26"/>
    </row>
    <row r="259" customFormat="false" ht="15" hidden="false" customHeight="false" outlineLevel="0" collapsed="false">
      <c r="A259" s="1" t="n">
        <v>257</v>
      </c>
      <c r="D259" s="24"/>
      <c r="E259" s="25"/>
      <c r="F259" s="5" t="n">
        <f aca="false">D259*E259</f>
        <v>0</v>
      </c>
      <c r="G259" s="24"/>
      <c r="H259" s="24"/>
      <c r="J259" s="5" t="n">
        <f aca="false">X259+AG259+AK259</f>
        <v>0</v>
      </c>
      <c r="Q259" s="7"/>
      <c r="T259" s="2"/>
      <c r="U259" s="24"/>
      <c r="V259" s="26" t="n">
        <f aca="false">F259</f>
        <v>0</v>
      </c>
      <c r="W259" s="26" t="n">
        <f aca="false">ROUND(U259*V259%,2)</f>
        <v>0</v>
      </c>
      <c r="X259" s="24"/>
      <c r="Z259" s="6"/>
      <c r="AA259" s="24"/>
      <c r="AB259" s="25" t="n">
        <f aca="false">V259+W259</f>
        <v>0</v>
      </c>
      <c r="AC259" s="26" t="n">
        <f aca="false">ROUND(AB259*AA259%,2)</f>
        <v>0</v>
      </c>
      <c r="AD259" s="6"/>
      <c r="AE259" s="24"/>
      <c r="AF259" s="26" t="n">
        <f aca="false">V259</f>
        <v>0</v>
      </c>
      <c r="AG259" s="26" t="n">
        <f aca="false">ROUND(AF259*AE259%,2)</f>
        <v>0</v>
      </c>
      <c r="AH259" s="6"/>
      <c r="AI259" s="24"/>
      <c r="AJ259" s="26" t="n">
        <f aca="false">V259</f>
        <v>0</v>
      </c>
      <c r="AK259" s="26" t="n">
        <f aca="false">ROUND(AJ259*AI259%,2)</f>
        <v>0</v>
      </c>
      <c r="AM259" s="24"/>
      <c r="AN259" s="27"/>
      <c r="AO259" s="25" t="n">
        <f aca="false">ROUND((F259+W259+AC259+J259-I259)/(1-AM259%)*(1-AN259%),4)</f>
        <v>0</v>
      </c>
      <c r="AP259" s="26" t="n">
        <f aca="false">ROUND(AO259*AM259%,2)</f>
        <v>0</v>
      </c>
      <c r="AQ259" s="26"/>
    </row>
    <row r="260" customFormat="false" ht="15" hidden="false" customHeight="false" outlineLevel="0" collapsed="false">
      <c r="A260" s="1" t="n">
        <v>258</v>
      </c>
      <c r="D260" s="24"/>
      <c r="E260" s="25"/>
      <c r="F260" s="5" t="n">
        <f aca="false">D260*E260</f>
        <v>0</v>
      </c>
      <c r="G260" s="24"/>
      <c r="H260" s="24"/>
      <c r="J260" s="5" t="n">
        <f aca="false">X260+AG260+AK260</f>
        <v>0</v>
      </c>
      <c r="Q260" s="7"/>
      <c r="T260" s="2"/>
      <c r="U260" s="24"/>
      <c r="V260" s="26" t="n">
        <f aca="false">F260</f>
        <v>0</v>
      </c>
      <c r="W260" s="26" t="n">
        <f aca="false">ROUND(U260*V260%,2)</f>
        <v>0</v>
      </c>
      <c r="X260" s="24"/>
      <c r="Z260" s="6"/>
      <c r="AA260" s="24"/>
      <c r="AB260" s="25" t="n">
        <f aca="false">V260+W260</f>
        <v>0</v>
      </c>
      <c r="AC260" s="26" t="n">
        <f aca="false">ROUND(AB260*AA260%,2)</f>
        <v>0</v>
      </c>
      <c r="AD260" s="6"/>
      <c r="AE260" s="24"/>
      <c r="AF260" s="26" t="n">
        <f aca="false">V260</f>
        <v>0</v>
      </c>
      <c r="AG260" s="26" t="n">
        <f aca="false">ROUND(AF260*AE260%,2)</f>
        <v>0</v>
      </c>
      <c r="AH260" s="6"/>
      <c r="AI260" s="24"/>
      <c r="AJ260" s="26" t="n">
        <f aca="false">V260</f>
        <v>0</v>
      </c>
      <c r="AK260" s="26" t="n">
        <f aca="false">ROUND(AJ260*AI260%,2)</f>
        <v>0</v>
      </c>
      <c r="AM260" s="24"/>
      <c r="AN260" s="27"/>
      <c r="AO260" s="25" t="n">
        <f aca="false">ROUND((F260+W260+AC260+J260-I260)/(1-AM260%)*(1-AN260%),4)</f>
        <v>0</v>
      </c>
      <c r="AP260" s="26" t="n">
        <f aca="false">ROUND(AO260*AM260%,2)</f>
        <v>0</v>
      </c>
      <c r="AQ260" s="26"/>
    </row>
    <row r="261" customFormat="false" ht="15" hidden="false" customHeight="false" outlineLevel="0" collapsed="false">
      <c r="A261" s="1" t="n">
        <v>259</v>
      </c>
      <c r="D261" s="24"/>
      <c r="E261" s="25"/>
      <c r="F261" s="5" t="n">
        <f aca="false">D261*E261</f>
        <v>0</v>
      </c>
      <c r="G261" s="24"/>
      <c r="H261" s="24"/>
      <c r="J261" s="5" t="n">
        <f aca="false">X261+AG261+AK261</f>
        <v>0</v>
      </c>
      <c r="Q261" s="7"/>
      <c r="T261" s="2"/>
      <c r="U261" s="24"/>
      <c r="V261" s="26" t="n">
        <f aca="false">F261</f>
        <v>0</v>
      </c>
      <c r="W261" s="26" t="n">
        <f aca="false">ROUND(U261*V261%,2)</f>
        <v>0</v>
      </c>
      <c r="X261" s="24"/>
      <c r="Z261" s="6"/>
      <c r="AA261" s="24"/>
      <c r="AB261" s="25" t="n">
        <f aca="false">V261+W261</f>
        <v>0</v>
      </c>
      <c r="AC261" s="26" t="n">
        <f aca="false">ROUND(AB261*AA261%,2)</f>
        <v>0</v>
      </c>
      <c r="AD261" s="6"/>
      <c r="AE261" s="24"/>
      <c r="AF261" s="26" t="n">
        <f aca="false">V261</f>
        <v>0</v>
      </c>
      <c r="AG261" s="26" t="n">
        <f aca="false">ROUND(AF261*AE261%,2)</f>
        <v>0</v>
      </c>
      <c r="AH261" s="6"/>
      <c r="AI261" s="24"/>
      <c r="AJ261" s="26" t="n">
        <f aca="false">V261</f>
        <v>0</v>
      </c>
      <c r="AK261" s="26" t="n">
        <f aca="false">ROUND(AJ261*AI261%,2)</f>
        <v>0</v>
      </c>
      <c r="AM261" s="24"/>
      <c r="AN261" s="27"/>
      <c r="AO261" s="25" t="n">
        <f aca="false">ROUND((F261+W261+AC261+J261-I261)/(1-AM261%)*(1-AN261%),4)</f>
        <v>0</v>
      </c>
      <c r="AP261" s="26" t="n">
        <f aca="false">ROUND(AO261*AM261%,2)</f>
        <v>0</v>
      </c>
      <c r="AQ261" s="26"/>
    </row>
    <row r="262" customFormat="false" ht="15" hidden="false" customHeight="false" outlineLevel="0" collapsed="false">
      <c r="A262" s="1" t="n">
        <v>260</v>
      </c>
      <c r="D262" s="24"/>
      <c r="E262" s="25"/>
      <c r="F262" s="5" t="n">
        <f aca="false">D262*E262</f>
        <v>0</v>
      </c>
      <c r="G262" s="24"/>
      <c r="H262" s="24"/>
      <c r="J262" s="5" t="n">
        <f aca="false">X262+AG262+AK262</f>
        <v>0</v>
      </c>
      <c r="Q262" s="7"/>
      <c r="T262" s="2"/>
      <c r="U262" s="24"/>
      <c r="V262" s="26" t="n">
        <f aca="false">F262</f>
        <v>0</v>
      </c>
      <c r="W262" s="26" t="n">
        <f aca="false">ROUND(U262*V262%,2)</f>
        <v>0</v>
      </c>
      <c r="X262" s="24"/>
      <c r="Z262" s="6"/>
      <c r="AA262" s="24"/>
      <c r="AB262" s="25" t="n">
        <f aca="false">V262+W262</f>
        <v>0</v>
      </c>
      <c r="AC262" s="26" t="n">
        <f aca="false">ROUND(AB262*AA262%,2)</f>
        <v>0</v>
      </c>
      <c r="AD262" s="6"/>
      <c r="AE262" s="24"/>
      <c r="AF262" s="26" t="n">
        <f aca="false">V262</f>
        <v>0</v>
      </c>
      <c r="AG262" s="26" t="n">
        <f aca="false">ROUND(AF262*AE262%,2)</f>
        <v>0</v>
      </c>
      <c r="AH262" s="6"/>
      <c r="AI262" s="24"/>
      <c r="AJ262" s="26" t="n">
        <f aca="false">V262</f>
        <v>0</v>
      </c>
      <c r="AK262" s="26" t="n">
        <f aca="false">ROUND(AJ262*AI262%,2)</f>
        <v>0</v>
      </c>
      <c r="AM262" s="24"/>
      <c r="AN262" s="27"/>
      <c r="AO262" s="25" t="n">
        <f aca="false">ROUND((F262+W262+AC262+J262-I262)/(1-AM262%)*(1-AN262%),4)</f>
        <v>0</v>
      </c>
      <c r="AP262" s="26" t="n">
        <f aca="false">ROUND(AO262*AM262%,2)</f>
        <v>0</v>
      </c>
      <c r="AQ262" s="26"/>
    </row>
    <row r="263" customFormat="false" ht="15" hidden="false" customHeight="false" outlineLevel="0" collapsed="false">
      <c r="A263" s="1" t="n">
        <v>261</v>
      </c>
      <c r="D263" s="24"/>
      <c r="E263" s="25"/>
      <c r="F263" s="5" t="n">
        <f aca="false">D263*E263</f>
        <v>0</v>
      </c>
      <c r="G263" s="24"/>
      <c r="H263" s="24"/>
      <c r="J263" s="5" t="n">
        <f aca="false">X263+AG263+AK263</f>
        <v>0</v>
      </c>
      <c r="Q263" s="7"/>
      <c r="T263" s="2"/>
      <c r="U263" s="24"/>
      <c r="V263" s="26" t="n">
        <f aca="false">F263</f>
        <v>0</v>
      </c>
      <c r="W263" s="26" t="n">
        <f aca="false">ROUND(U263*V263%,2)</f>
        <v>0</v>
      </c>
      <c r="X263" s="24"/>
      <c r="Z263" s="6"/>
      <c r="AA263" s="24"/>
      <c r="AB263" s="25" t="n">
        <f aca="false">V263+W263</f>
        <v>0</v>
      </c>
      <c r="AC263" s="26" t="n">
        <f aca="false">ROUND(AB263*AA263%,2)</f>
        <v>0</v>
      </c>
      <c r="AD263" s="6"/>
      <c r="AE263" s="24"/>
      <c r="AF263" s="26" t="n">
        <f aca="false">V263</f>
        <v>0</v>
      </c>
      <c r="AG263" s="26" t="n">
        <f aca="false">ROUND(AF263*AE263%,2)</f>
        <v>0</v>
      </c>
      <c r="AH263" s="6"/>
      <c r="AI263" s="24"/>
      <c r="AJ263" s="26" t="n">
        <f aca="false">V263</f>
        <v>0</v>
      </c>
      <c r="AK263" s="26" t="n">
        <f aca="false">ROUND(AJ263*AI263%,2)</f>
        <v>0</v>
      </c>
      <c r="AM263" s="24"/>
      <c r="AN263" s="27"/>
      <c r="AO263" s="25" t="n">
        <f aca="false">ROUND((F263+W263+AC263+J263-I263)/(1-AM263%)*(1-AN263%),4)</f>
        <v>0</v>
      </c>
      <c r="AP263" s="26" t="n">
        <f aca="false">ROUND(AO263*AM263%,2)</f>
        <v>0</v>
      </c>
      <c r="AQ263" s="26"/>
    </row>
    <row r="264" customFormat="false" ht="15" hidden="false" customHeight="false" outlineLevel="0" collapsed="false">
      <c r="A264" s="1" t="n">
        <v>262</v>
      </c>
      <c r="D264" s="24"/>
      <c r="E264" s="25"/>
      <c r="F264" s="5" t="n">
        <f aca="false">D264*E264</f>
        <v>0</v>
      </c>
      <c r="G264" s="24"/>
      <c r="H264" s="24"/>
      <c r="J264" s="5" t="n">
        <f aca="false">X264+AG264+AK264</f>
        <v>0</v>
      </c>
      <c r="Q264" s="7"/>
      <c r="T264" s="2"/>
      <c r="U264" s="24"/>
      <c r="V264" s="26" t="n">
        <f aca="false">F264</f>
        <v>0</v>
      </c>
      <c r="W264" s="26" t="n">
        <f aca="false">ROUND(U264*V264%,2)</f>
        <v>0</v>
      </c>
      <c r="X264" s="24"/>
      <c r="Z264" s="6"/>
      <c r="AA264" s="24"/>
      <c r="AB264" s="25" t="n">
        <f aca="false">V264+W264</f>
        <v>0</v>
      </c>
      <c r="AC264" s="26" t="n">
        <f aca="false">ROUND(AB264*AA264%,2)</f>
        <v>0</v>
      </c>
      <c r="AD264" s="6"/>
      <c r="AE264" s="24"/>
      <c r="AF264" s="26" t="n">
        <f aca="false">V264</f>
        <v>0</v>
      </c>
      <c r="AG264" s="26" t="n">
        <f aca="false">ROUND(AF264*AE264%,2)</f>
        <v>0</v>
      </c>
      <c r="AH264" s="6"/>
      <c r="AI264" s="24"/>
      <c r="AJ264" s="26" t="n">
        <f aca="false">V264</f>
        <v>0</v>
      </c>
      <c r="AK264" s="26" t="n">
        <f aca="false">ROUND(AJ264*AI264%,2)</f>
        <v>0</v>
      </c>
      <c r="AM264" s="24"/>
      <c r="AN264" s="27"/>
      <c r="AO264" s="25" t="n">
        <f aca="false">ROUND((F264+W264+AC264+J264-I264)/(1-AM264%)*(1-AN264%),4)</f>
        <v>0</v>
      </c>
      <c r="AP264" s="26" t="n">
        <f aca="false">ROUND(AO264*AM264%,2)</f>
        <v>0</v>
      </c>
      <c r="AQ264" s="26"/>
    </row>
    <row r="265" customFormat="false" ht="15" hidden="false" customHeight="false" outlineLevel="0" collapsed="false">
      <c r="A265" s="1" t="n">
        <v>263</v>
      </c>
      <c r="D265" s="24"/>
      <c r="E265" s="25"/>
      <c r="F265" s="5" t="n">
        <f aca="false">D265*E265</f>
        <v>0</v>
      </c>
      <c r="G265" s="24"/>
      <c r="H265" s="24"/>
      <c r="J265" s="5" t="n">
        <f aca="false">X265+AG265+AK265</f>
        <v>0</v>
      </c>
      <c r="Q265" s="7"/>
      <c r="T265" s="2"/>
      <c r="U265" s="24"/>
      <c r="V265" s="26" t="n">
        <f aca="false">F265</f>
        <v>0</v>
      </c>
      <c r="W265" s="26" t="n">
        <f aca="false">ROUND(U265*V265%,2)</f>
        <v>0</v>
      </c>
      <c r="X265" s="24"/>
      <c r="Z265" s="6"/>
      <c r="AA265" s="24"/>
      <c r="AB265" s="25" t="n">
        <f aca="false">V265+W265</f>
        <v>0</v>
      </c>
      <c r="AC265" s="26" t="n">
        <f aca="false">ROUND(AB265*AA265%,2)</f>
        <v>0</v>
      </c>
      <c r="AD265" s="6"/>
      <c r="AE265" s="24"/>
      <c r="AF265" s="26" t="n">
        <f aca="false">V265</f>
        <v>0</v>
      </c>
      <c r="AG265" s="26" t="n">
        <f aca="false">ROUND(AF265*AE265%,2)</f>
        <v>0</v>
      </c>
      <c r="AH265" s="6"/>
      <c r="AI265" s="24"/>
      <c r="AJ265" s="26" t="n">
        <f aca="false">V265</f>
        <v>0</v>
      </c>
      <c r="AK265" s="26" t="n">
        <f aca="false">ROUND(AJ265*AI265%,2)</f>
        <v>0</v>
      </c>
      <c r="AM265" s="24"/>
      <c r="AN265" s="27"/>
      <c r="AO265" s="25" t="n">
        <f aca="false">ROUND((F265+W265+AC265+J265-I265)/(1-AM265%)*(1-AN265%),4)</f>
        <v>0</v>
      </c>
      <c r="AP265" s="26" t="n">
        <f aca="false">ROUND(AO265*AM265%,2)</f>
        <v>0</v>
      </c>
      <c r="AQ265" s="26"/>
    </row>
    <row r="266" customFormat="false" ht="15" hidden="false" customHeight="false" outlineLevel="0" collapsed="false">
      <c r="A266" s="1" t="n">
        <v>264</v>
      </c>
      <c r="D266" s="24"/>
      <c r="E266" s="25"/>
      <c r="F266" s="5" t="n">
        <f aca="false">D266*E266</f>
        <v>0</v>
      </c>
      <c r="G266" s="24"/>
      <c r="H266" s="24"/>
      <c r="J266" s="5" t="n">
        <f aca="false">X266+AG266+AK266</f>
        <v>0</v>
      </c>
      <c r="Q266" s="7"/>
      <c r="T266" s="2"/>
      <c r="U266" s="24"/>
      <c r="V266" s="26" t="n">
        <f aca="false">F266</f>
        <v>0</v>
      </c>
      <c r="W266" s="26" t="n">
        <f aca="false">ROUND(U266*V266%,2)</f>
        <v>0</v>
      </c>
      <c r="X266" s="24"/>
      <c r="Z266" s="6"/>
      <c r="AA266" s="24"/>
      <c r="AB266" s="25" t="n">
        <f aca="false">V266+W266</f>
        <v>0</v>
      </c>
      <c r="AC266" s="26" t="n">
        <f aca="false">ROUND(AB266*AA266%,2)</f>
        <v>0</v>
      </c>
      <c r="AD266" s="6"/>
      <c r="AE266" s="24"/>
      <c r="AF266" s="26" t="n">
        <f aca="false">V266</f>
        <v>0</v>
      </c>
      <c r="AG266" s="26" t="n">
        <f aca="false">ROUND(AF266*AE266%,2)</f>
        <v>0</v>
      </c>
      <c r="AH266" s="6"/>
      <c r="AI266" s="24"/>
      <c r="AJ266" s="26" t="n">
        <f aca="false">V266</f>
        <v>0</v>
      </c>
      <c r="AK266" s="26" t="n">
        <f aca="false">ROUND(AJ266*AI266%,2)</f>
        <v>0</v>
      </c>
      <c r="AM266" s="24"/>
      <c r="AN266" s="27"/>
      <c r="AO266" s="25" t="n">
        <f aca="false">ROUND((F266+W266+AC266+J266-I266)/(1-AM266%)*(1-AN266%),4)</f>
        <v>0</v>
      </c>
      <c r="AP266" s="26" t="n">
        <f aca="false">ROUND(AO266*AM266%,2)</f>
        <v>0</v>
      </c>
      <c r="AQ266" s="26"/>
    </row>
    <row r="267" customFormat="false" ht="15" hidden="false" customHeight="false" outlineLevel="0" collapsed="false">
      <c r="A267" s="1" t="n">
        <v>265</v>
      </c>
      <c r="D267" s="24"/>
      <c r="E267" s="25"/>
      <c r="F267" s="5" t="n">
        <f aca="false">D267*E267</f>
        <v>0</v>
      </c>
      <c r="G267" s="24"/>
      <c r="H267" s="24"/>
      <c r="J267" s="5" t="n">
        <f aca="false">X267+AG267+AK267</f>
        <v>0</v>
      </c>
      <c r="Q267" s="7"/>
      <c r="T267" s="2"/>
      <c r="U267" s="24"/>
      <c r="V267" s="26" t="n">
        <f aca="false">F267</f>
        <v>0</v>
      </c>
      <c r="W267" s="26" t="n">
        <f aca="false">ROUND(U267*V267%,2)</f>
        <v>0</v>
      </c>
      <c r="X267" s="24"/>
      <c r="Z267" s="6"/>
      <c r="AA267" s="24"/>
      <c r="AB267" s="25" t="n">
        <f aca="false">V267+W267</f>
        <v>0</v>
      </c>
      <c r="AC267" s="26" t="n">
        <f aca="false">ROUND(AB267*AA267%,2)</f>
        <v>0</v>
      </c>
      <c r="AD267" s="6"/>
      <c r="AE267" s="24"/>
      <c r="AF267" s="26" t="n">
        <f aca="false">V267</f>
        <v>0</v>
      </c>
      <c r="AG267" s="26" t="n">
        <f aca="false">ROUND(AF267*AE267%,2)</f>
        <v>0</v>
      </c>
      <c r="AH267" s="6"/>
      <c r="AI267" s="24"/>
      <c r="AJ267" s="26" t="n">
        <f aca="false">V267</f>
        <v>0</v>
      </c>
      <c r="AK267" s="26" t="n">
        <f aca="false">ROUND(AJ267*AI267%,2)</f>
        <v>0</v>
      </c>
      <c r="AM267" s="24"/>
      <c r="AN267" s="27"/>
      <c r="AO267" s="25" t="n">
        <f aca="false">ROUND((F267+W267+AC267+J267-I267)/(1-AM267%)*(1-AN267%),4)</f>
        <v>0</v>
      </c>
      <c r="AP267" s="26" t="n">
        <f aca="false">ROUND(AO267*AM267%,2)</f>
        <v>0</v>
      </c>
      <c r="AQ267" s="26"/>
    </row>
    <row r="268" customFormat="false" ht="15" hidden="false" customHeight="false" outlineLevel="0" collapsed="false">
      <c r="A268" s="1" t="n">
        <v>266</v>
      </c>
      <c r="D268" s="24"/>
      <c r="E268" s="25"/>
      <c r="F268" s="5" t="n">
        <f aca="false">D268*E268</f>
        <v>0</v>
      </c>
      <c r="G268" s="24"/>
      <c r="H268" s="24"/>
      <c r="J268" s="5" t="n">
        <f aca="false">X268+AG268+AK268</f>
        <v>0</v>
      </c>
      <c r="Q268" s="7"/>
      <c r="T268" s="2"/>
      <c r="U268" s="24"/>
      <c r="V268" s="26" t="n">
        <f aca="false">F268</f>
        <v>0</v>
      </c>
      <c r="W268" s="26" t="n">
        <f aca="false">ROUND(U268*V268%,2)</f>
        <v>0</v>
      </c>
      <c r="X268" s="24"/>
      <c r="Z268" s="6"/>
      <c r="AA268" s="24"/>
      <c r="AB268" s="25" t="n">
        <f aca="false">V268+W268</f>
        <v>0</v>
      </c>
      <c r="AC268" s="26" t="n">
        <f aca="false">ROUND(AB268*AA268%,2)</f>
        <v>0</v>
      </c>
      <c r="AD268" s="6"/>
      <c r="AE268" s="24"/>
      <c r="AF268" s="26" t="n">
        <f aca="false">V268</f>
        <v>0</v>
      </c>
      <c r="AG268" s="26" t="n">
        <f aca="false">ROUND(AF268*AE268%,2)</f>
        <v>0</v>
      </c>
      <c r="AH268" s="6"/>
      <c r="AI268" s="24"/>
      <c r="AJ268" s="26" t="n">
        <f aca="false">V268</f>
        <v>0</v>
      </c>
      <c r="AK268" s="26" t="n">
        <f aca="false">ROUND(AJ268*AI268%,2)</f>
        <v>0</v>
      </c>
      <c r="AM268" s="24"/>
      <c r="AN268" s="27"/>
      <c r="AO268" s="25" t="n">
        <f aca="false">ROUND((F268+W268+AC268+J268-I268)/(1-AM268%)*(1-AN268%),4)</f>
        <v>0</v>
      </c>
      <c r="AP268" s="26" t="n">
        <f aca="false">ROUND(AO268*AM268%,2)</f>
        <v>0</v>
      </c>
      <c r="AQ268" s="26"/>
    </row>
    <row r="269" customFormat="false" ht="15" hidden="false" customHeight="false" outlineLevel="0" collapsed="false">
      <c r="A269" s="1" t="n">
        <v>267</v>
      </c>
      <c r="D269" s="24"/>
      <c r="E269" s="25"/>
      <c r="F269" s="5" t="n">
        <f aca="false">D269*E269</f>
        <v>0</v>
      </c>
      <c r="G269" s="24"/>
      <c r="H269" s="24"/>
      <c r="J269" s="5" t="n">
        <f aca="false">X269+AG269+AK269</f>
        <v>0</v>
      </c>
      <c r="Q269" s="7"/>
      <c r="T269" s="2"/>
      <c r="U269" s="24"/>
      <c r="V269" s="26" t="n">
        <f aca="false">F269</f>
        <v>0</v>
      </c>
      <c r="W269" s="26" t="n">
        <f aca="false">ROUND(U269*V269%,2)</f>
        <v>0</v>
      </c>
      <c r="X269" s="24"/>
      <c r="Z269" s="6"/>
      <c r="AA269" s="24"/>
      <c r="AB269" s="25" t="n">
        <f aca="false">V269+W269</f>
        <v>0</v>
      </c>
      <c r="AC269" s="26" t="n">
        <f aca="false">ROUND(AB269*AA269%,2)</f>
        <v>0</v>
      </c>
      <c r="AD269" s="6"/>
      <c r="AE269" s="24"/>
      <c r="AF269" s="26" t="n">
        <f aca="false">V269</f>
        <v>0</v>
      </c>
      <c r="AG269" s="26" t="n">
        <f aca="false">ROUND(AF269*AE269%,2)</f>
        <v>0</v>
      </c>
      <c r="AH269" s="6"/>
      <c r="AI269" s="24"/>
      <c r="AJ269" s="26" t="n">
        <f aca="false">V269</f>
        <v>0</v>
      </c>
      <c r="AK269" s="26" t="n">
        <f aca="false">ROUND(AJ269*AI269%,2)</f>
        <v>0</v>
      </c>
      <c r="AM269" s="24"/>
      <c r="AN269" s="27"/>
      <c r="AO269" s="25" t="n">
        <f aca="false">ROUND((F269+W269+AC269+J269-I269)/(1-AM269%)*(1-AN269%),4)</f>
        <v>0</v>
      </c>
      <c r="AP269" s="26" t="n">
        <f aca="false">ROUND(AO269*AM269%,2)</f>
        <v>0</v>
      </c>
      <c r="AQ269" s="26"/>
    </row>
    <row r="270" customFormat="false" ht="15" hidden="false" customHeight="false" outlineLevel="0" collapsed="false">
      <c r="A270" s="1" t="n">
        <v>268</v>
      </c>
      <c r="D270" s="24"/>
      <c r="E270" s="25"/>
      <c r="F270" s="5" t="n">
        <f aca="false">D270*E270</f>
        <v>0</v>
      </c>
      <c r="G270" s="24"/>
      <c r="H270" s="24"/>
      <c r="J270" s="5" t="n">
        <f aca="false">X270+AG270+AK270</f>
        <v>0</v>
      </c>
      <c r="Q270" s="7"/>
      <c r="T270" s="2"/>
      <c r="U270" s="24"/>
      <c r="V270" s="26" t="n">
        <f aca="false">F270</f>
        <v>0</v>
      </c>
      <c r="W270" s="26" t="n">
        <f aca="false">ROUND(U270*V270%,2)</f>
        <v>0</v>
      </c>
      <c r="X270" s="24"/>
      <c r="Z270" s="6"/>
      <c r="AA270" s="24"/>
      <c r="AB270" s="25" t="n">
        <f aca="false">V270+W270</f>
        <v>0</v>
      </c>
      <c r="AC270" s="26" t="n">
        <f aca="false">ROUND(AB270*AA270%,2)</f>
        <v>0</v>
      </c>
      <c r="AD270" s="6"/>
      <c r="AE270" s="24"/>
      <c r="AF270" s="26" t="n">
        <f aca="false">V270</f>
        <v>0</v>
      </c>
      <c r="AG270" s="26" t="n">
        <f aca="false">ROUND(AF270*AE270%,2)</f>
        <v>0</v>
      </c>
      <c r="AH270" s="6"/>
      <c r="AI270" s="24"/>
      <c r="AJ270" s="26" t="n">
        <f aca="false">V270</f>
        <v>0</v>
      </c>
      <c r="AK270" s="26" t="n">
        <f aca="false">ROUND(AJ270*AI270%,2)</f>
        <v>0</v>
      </c>
      <c r="AM270" s="24"/>
      <c r="AN270" s="27"/>
      <c r="AO270" s="25" t="n">
        <f aca="false">ROUND((F270+W270+AC270+J270-I270)/(1-AM270%)*(1-AN270%),4)</f>
        <v>0</v>
      </c>
      <c r="AP270" s="26" t="n">
        <f aca="false">ROUND(AO270*AM270%,2)</f>
        <v>0</v>
      </c>
      <c r="AQ270" s="26"/>
    </row>
    <row r="271" customFormat="false" ht="15" hidden="false" customHeight="false" outlineLevel="0" collapsed="false">
      <c r="A271" s="1" t="n">
        <v>269</v>
      </c>
      <c r="D271" s="24"/>
      <c r="E271" s="25"/>
      <c r="F271" s="5" t="n">
        <f aca="false">D271*E271</f>
        <v>0</v>
      </c>
      <c r="G271" s="24"/>
      <c r="H271" s="24"/>
      <c r="J271" s="5" t="n">
        <f aca="false">X271+AG271+AK271</f>
        <v>0</v>
      </c>
      <c r="Q271" s="7"/>
      <c r="T271" s="2"/>
      <c r="U271" s="24"/>
      <c r="V271" s="26" t="n">
        <f aca="false">F271</f>
        <v>0</v>
      </c>
      <c r="W271" s="26" t="n">
        <f aca="false">ROUND(U271*V271%,2)</f>
        <v>0</v>
      </c>
      <c r="X271" s="24"/>
      <c r="Z271" s="6"/>
      <c r="AA271" s="24"/>
      <c r="AB271" s="25" t="n">
        <f aca="false">V271+W271</f>
        <v>0</v>
      </c>
      <c r="AC271" s="26" t="n">
        <f aca="false">ROUND(AB271*AA271%,2)</f>
        <v>0</v>
      </c>
      <c r="AD271" s="6"/>
      <c r="AE271" s="24"/>
      <c r="AF271" s="26" t="n">
        <f aca="false">V271</f>
        <v>0</v>
      </c>
      <c r="AG271" s="26" t="n">
        <f aca="false">ROUND(AF271*AE271%,2)</f>
        <v>0</v>
      </c>
      <c r="AH271" s="6"/>
      <c r="AI271" s="24"/>
      <c r="AJ271" s="26" t="n">
        <f aca="false">V271</f>
        <v>0</v>
      </c>
      <c r="AK271" s="26" t="n">
        <f aca="false">ROUND(AJ271*AI271%,2)</f>
        <v>0</v>
      </c>
      <c r="AM271" s="24"/>
      <c r="AN271" s="27"/>
      <c r="AO271" s="25" t="n">
        <f aca="false">ROUND((F271+W271+AC271+J271-I271)/(1-AM271%)*(1-AN271%),4)</f>
        <v>0</v>
      </c>
      <c r="AP271" s="26" t="n">
        <f aca="false">ROUND(AO271*AM271%,2)</f>
        <v>0</v>
      </c>
      <c r="AQ271" s="26"/>
    </row>
    <row r="272" customFormat="false" ht="15" hidden="false" customHeight="false" outlineLevel="0" collapsed="false">
      <c r="A272" s="1" t="n">
        <v>270</v>
      </c>
      <c r="D272" s="24"/>
      <c r="E272" s="25"/>
      <c r="F272" s="5" t="n">
        <f aca="false">D272*E272</f>
        <v>0</v>
      </c>
      <c r="G272" s="24"/>
      <c r="H272" s="24"/>
      <c r="J272" s="5" t="n">
        <f aca="false">X272+AG272+AK272</f>
        <v>0</v>
      </c>
      <c r="Q272" s="7"/>
      <c r="T272" s="2"/>
      <c r="U272" s="24"/>
      <c r="V272" s="26" t="n">
        <f aca="false">F272</f>
        <v>0</v>
      </c>
      <c r="W272" s="26" t="n">
        <f aca="false">ROUND(U272*V272%,2)</f>
        <v>0</v>
      </c>
      <c r="X272" s="24"/>
      <c r="Z272" s="6"/>
      <c r="AA272" s="24"/>
      <c r="AB272" s="25" t="n">
        <f aca="false">V272+W272</f>
        <v>0</v>
      </c>
      <c r="AC272" s="26" t="n">
        <f aca="false">ROUND(AB272*AA272%,2)</f>
        <v>0</v>
      </c>
      <c r="AD272" s="6"/>
      <c r="AE272" s="24"/>
      <c r="AF272" s="26" t="n">
        <f aca="false">V272</f>
        <v>0</v>
      </c>
      <c r="AG272" s="26" t="n">
        <f aca="false">ROUND(AF272*AE272%,2)</f>
        <v>0</v>
      </c>
      <c r="AH272" s="6"/>
      <c r="AI272" s="24"/>
      <c r="AJ272" s="26" t="n">
        <f aca="false">V272</f>
        <v>0</v>
      </c>
      <c r="AK272" s="26" t="n">
        <f aca="false">ROUND(AJ272*AI272%,2)</f>
        <v>0</v>
      </c>
      <c r="AM272" s="24"/>
      <c r="AN272" s="27"/>
      <c r="AO272" s="25" t="n">
        <f aca="false">ROUND((F272+W272+AC272+J272-I272)/(1-AM272%)*(1-AN272%),4)</f>
        <v>0</v>
      </c>
      <c r="AP272" s="26" t="n">
        <f aca="false">ROUND(AO272*AM272%,2)</f>
        <v>0</v>
      </c>
      <c r="AQ272" s="26"/>
    </row>
    <row r="273" customFormat="false" ht="15" hidden="false" customHeight="false" outlineLevel="0" collapsed="false">
      <c r="A273" s="1" t="n">
        <v>271</v>
      </c>
      <c r="D273" s="24"/>
      <c r="E273" s="25"/>
      <c r="F273" s="5" t="n">
        <f aca="false">D273*E273</f>
        <v>0</v>
      </c>
      <c r="G273" s="24"/>
      <c r="H273" s="24"/>
      <c r="J273" s="5" t="n">
        <f aca="false">X273+AG273+AK273</f>
        <v>0</v>
      </c>
      <c r="Q273" s="7"/>
      <c r="T273" s="2"/>
      <c r="U273" s="24"/>
      <c r="V273" s="26" t="n">
        <f aca="false">F273</f>
        <v>0</v>
      </c>
      <c r="W273" s="26" t="n">
        <f aca="false">ROUND(U273*V273%,2)</f>
        <v>0</v>
      </c>
      <c r="X273" s="24"/>
      <c r="Z273" s="6"/>
      <c r="AA273" s="24"/>
      <c r="AB273" s="25" t="n">
        <f aca="false">V273+W273</f>
        <v>0</v>
      </c>
      <c r="AC273" s="26" t="n">
        <f aca="false">ROUND(AB273*AA273%,2)</f>
        <v>0</v>
      </c>
      <c r="AD273" s="6"/>
      <c r="AE273" s="24"/>
      <c r="AF273" s="26" t="n">
        <f aca="false">V273</f>
        <v>0</v>
      </c>
      <c r="AG273" s="26" t="n">
        <f aca="false">ROUND(AF273*AE273%,2)</f>
        <v>0</v>
      </c>
      <c r="AH273" s="6"/>
      <c r="AI273" s="24"/>
      <c r="AJ273" s="26" t="n">
        <f aca="false">V273</f>
        <v>0</v>
      </c>
      <c r="AK273" s="26" t="n">
        <f aca="false">ROUND(AJ273*AI273%,2)</f>
        <v>0</v>
      </c>
      <c r="AM273" s="24"/>
      <c r="AN273" s="27"/>
      <c r="AO273" s="25" t="n">
        <f aca="false">ROUND((F273+W273+AC273+J273-I273)/(1-AM273%)*(1-AN273%),4)</f>
        <v>0</v>
      </c>
      <c r="AP273" s="26" t="n">
        <f aca="false">ROUND(AO273*AM273%,2)</f>
        <v>0</v>
      </c>
      <c r="AQ273" s="26"/>
    </row>
    <row r="274" customFormat="false" ht="15" hidden="false" customHeight="false" outlineLevel="0" collapsed="false">
      <c r="A274" s="1" t="n">
        <v>272</v>
      </c>
      <c r="D274" s="24"/>
      <c r="E274" s="25"/>
      <c r="F274" s="5" t="n">
        <f aca="false">D274*E274</f>
        <v>0</v>
      </c>
      <c r="G274" s="24"/>
      <c r="H274" s="24"/>
      <c r="J274" s="5" t="n">
        <f aca="false">X274+AG274+AK274</f>
        <v>0</v>
      </c>
      <c r="Q274" s="7"/>
      <c r="T274" s="2"/>
      <c r="U274" s="24"/>
      <c r="V274" s="26" t="n">
        <f aca="false">F274</f>
        <v>0</v>
      </c>
      <c r="W274" s="26" t="n">
        <f aca="false">ROUND(U274*V274%,2)</f>
        <v>0</v>
      </c>
      <c r="X274" s="24"/>
      <c r="Z274" s="6"/>
      <c r="AA274" s="24"/>
      <c r="AB274" s="25" t="n">
        <f aca="false">V274+W274</f>
        <v>0</v>
      </c>
      <c r="AC274" s="26" t="n">
        <f aca="false">ROUND(AB274*AA274%,2)</f>
        <v>0</v>
      </c>
      <c r="AD274" s="6"/>
      <c r="AE274" s="24"/>
      <c r="AF274" s="26" t="n">
        <f aca="false">V274</f>
        <v>0</v>
      </c>
      <c r="AG274" s="26" t="n">
        <f aca="false">ROUND(AF274*AE274%,2)</f>
        <v>0</v>
      </c>
      <c r="AH274" s="6"/>
      <c r="AI274" s="24"/>
      <c r="AJ274" s="26" t="n">
        <f aca="false">V274</f>
        <v>0</v>
      </c>
      <c r="AK274" s="26" t="n">
        <f aca="false">ROUND(AJ274*AI274%,2)</f>
        <v>0</v>
      </c>
      <c r="AM274" s="24"/>
      <c r="AN274" s="27"/>
      <c r="AO274" s="25" t="n">
        <f aca="false">ROUND((F274+W274+AC274+J274-I274)/(1-AM274%)*(1-AN274%),4)</f>
        <v>0</v>
      </c>
      <c r="AP274" s="26" t="n">
        <f aca="false">ROUND(AO274*AM274%,2)</f>
        <v>0</v>
      </c>
      <c r="AQ274" s="26"/>
    </row>
    <row r="275" customFormat="false" ht="15" hidden="false" customHeight="false" outlineLevel="0" collapsed="false">
      <c r="A275" s="1" t="n">
        <v>273</v>
      </c>
      <c r="D275" s="24"/>
      <c r="E275" s="25"/>
      <c r="F275" s="5" t="n">
        <f aca="false">D275*E275</f>
        <v>0</v>
      </c>
      <c r="G275" s="24"/>
      <c r="H275" s="24"/>
      <c r="J275" s="5" t="n">
        <f aca="false">X275+AG275+AK275</f>
        <v>0</v>
      </c>
      <c r="Q275" s="7"/>
      <c r="T275" s="2"/>
      <c r="U275" s="24"/>
      <c r="V275" s="26" t="n">
        <f aca="false">F275</f>
        <v>0</v>
      </c>
      <c r="W275" s="26" t="n">
        <f aca="false">ROUND(U275*V275%,2)</f>
        <v>0</v>
      </c>
      <c r="X275" s="24"/>
      <c r="Z275" s="6"/>
      <c r="AA275" s="24"/>
      <c r="AB275" s="25" t="n">
        <f aca="false">V275+W275</f>
        <v>0</v>
      </c>
      <c r="AC275" s="26" t="n">
        <f aca="false">ROUND(AB275*AA275%,2)</f>
        <v>0</v>
      </c>
      <c r="AD275" s="6"/>
      <c r="AE275" s="24"/>
      <c r="AF275" s="26" t="n">
        <f aca="false">V275</f>
        <v>0</v>
      </c>
      <c r="AG275" s="26" t="n">
        <f aca="false">ROUND(AF275*AE275%,2)</f>
        <v>0</v>
      </c>
      <c r="AH275" s="6"/>
      <c r="AI275" s="24"/>
      <c r="AJ275" s="26" t="n">
        <f aca="false">V275</f>
        <v>0</v>
      </c>
      <c r="AK275" s="26" t="n">
        <f aca="false">ROUND(AJ275*AI275%,2)</f>
        <v>0</v>
      </c>
      <c r="AM275" s="24"/>
      <c r="AN275" s="27"/>
      <c r="AO275" s="25" t="n">
        <f aca="false">ROUND((F275+W275+AC275+J275-I275)/(1-AM275%)*(1-AN275%),4)</f>
        <v>0</v>
      </c>
      <c r="AP275" s="26" t="n">
        <f aca="false">ROUND(AO275*AM275%,2)</f>
        <v>0</v>
      </c>
      <c r="AQ275" s="26"/>
    </row>
    <row r="276" customFormat="false" ht="15" hidden="false" customHeight="false" outlineLevel="0" collapsed="false">
      <c r="A276" s="1" t="n">
        <v>274</v>
      </c>
      <c r="D276" s="24"/>
      <c r="E276" s="25"/>
      <c r="F276" s="5" t="n">
        <f aca="false">D276*E276</f>
        <v>0</v>
      </c>
      <c r="G276" s="24"/>
      <c r="H276" s="24"/>
      <c r="J276" s="5" t="n">
        <f aca="false">X276+AG276+AK276</f>
        <v>0</v>
      </c>
      <c r="Q276" s="7"/>
      <c r="T276" s="2"/>
      <c r="U276" s="24"/>
      <c r="V276" s="26" t="n">
        <f aca="false">F276</f>
        <v>0</v>
      </c>
      <c r="W276" s="26" t="n">
        <f aca="false">ROUND(U276*V276%,2)</f>
        <v>0</v>
      </c>
      <c r="X276" s="24"/>
      <c r="Z276" s="6"/>
      <c r="AA276" s="24"/>
      <c r="AB276" s="25" t="n">
        <f aca="false">V276+W276</f>
        <v>0</v>
      </c>
      <c r="AC276" s="26" t="n">
        <f aca="false">ROUND(AB276*AA276%,2)</f>
        <v>0</v>
      </c>
      <c r="AD276" s="6"/>
      <c r="AE276" s="24"/>
      <c r="AF276" s="26" t="n">
        <f aca="false">V276</f>
        <v>0</v>
      </c>
      <c r="AG276" s="26" t="n">
        <f aca="false">ROUND(AF276*AE276%,2)</f>
        <v>0</v>
      </c>
      <c r="AH276" s="6"/>
      <c r="AI276" s="24"/>
      <c r="AJ276" s="26" t="n">
        <f aca="false">V276</f>
        <v>0</v>
      </c>
      <c r="AK276" s="26" t="n">
        <f aca="false">ROUND(AJ276*AI276%,2)</f>
        <v>0</v>
      </c>
      <c r="AM276" s="24"/>
      <c r="AN276" s="27"/>
      <c r="AO276" s="25" t="n">
        <f aca="false">ROUND((F276+W276+AC276+J276-I276)/(1-AM276%)*(1-AN276%),4)</f>
        <v>0</v>
      </c>
      <c r="AP276" s="26" t="n">
        <f aca="false">ROUND(AO276*AM276%,2)</f>
        <v>0</v>
      </c>
      <c r="AQ276" s="26"/>
    </row>
    <row r="277" customFormat="false" ht="15" hidden="false" customHeight="false" outlineLevel="0" collapsed="false">
      <c r="A277" s="1" t="n">
        <v>275</v>
      </c>
      <c r="D277" s="24"/>
      <c r="E277" s="25"/>
      <c r="F277" s="5" t="n">
        <f aca="false">D277*E277</f>
        <v>0</v>
      </c>
      <c r="G277" s="24"/>
      <c r="H277" s="24"/>
      <c r="J277" s="5" t="n">
        <f aca="false">X277+AG277+AK277</f>
        <v>0</v>
      </c>
      <c r="Q277" s="7"/>
      <c r="T277" s="2"/>
      <c r="U277" s="24"/>
      <c r="V277" s="26" t="n">
        <f aca="false">F277</f>
        <v>0</v>
      </c>
      <c r="W277" s="26" t="n">
        <f aca="false">ROUND(U277*V277%,2)</f>
        <v>0</v>
      </c>
      <c r="X277" s="24"/>
      <c r="Z277" s="6"/>
      <c r="AA277" s="24"/>
      <c r="AB277" s="25" t="n">
        <f aca="false">V277+W277</f>
        <v>0</v>
      </c>
      <c r="AC277" s="26" t="n">
        <f aca="false">ROUND(AB277*AA277%,2)</f>
        <v>0</v>
      </c>
      <c r="AD277" s="6"/>
      <c r="AE277" s="24"/>
      <c r="AF277" s="26" t="n">
        <f aca="false">V277</f>
        <v>0</v>
      </c>
      <c r="AG277" s="26" t="n">
        <f aca="false">ROUND(AF277*AE277%,2)</f>
        <v>0</v>
      </c>
      <c r="AH277" s="6"/>
      <c r="AI277" s="24"/>
      <c r="AJ277" s="26" t="n">
        <f aca="false">V277</f>
        <v>0</v>
      </c>
      <c r="AK277" s="26" t="n">
        <f aca="false">ROUND(AJ277*AI277%,2)</f>
        <v>0</v>
      </c>
      <c r="AM277" s="24"/>
      <c r="AN277" s="27"/>
      <c r="AO277" s="25" t="n">
        <f aca="false">ROUND((F277+W277+AC277+J277-I277)/(1-AM277%)*(1-AN277%),4)</f>
        <v>0</v>
      </c>
      <c r="AP277" s="26" t="n">
        <f aca="false">ROUND(AO277*AM277%,2)</f>
        <v>0</v>
      </c>
      <c r="AQ277" s="26"/>
    </row>
    <row r="278" customFormat="false" ht="15" hidden="false" customHeight="false" outlineLevel="0" collapsed="false">
      <c r="A278" s="1" t="n">
        <v>276</v>
      </c>
      <c r="D278" s="24"/>
      <c r="E278" s="25"/>
      <c r="F278" s="5" t="n">
        <f aca="false">D278*E278</f>
        <v>0</v>
      </c>
      <c r="G278" s="24"/>
      <c r="H278" s="24"/>
      <c r="J278" s="5" t="n">
        <f aca="false">X278+AG278+AK278</f>
        <v>0</v>
      </c>
      <c r="Q278" s="7"/>
      <c r="T278" s="2"/>
      <c r="U278" s="24"/>
      <c r="V278" s="26" t="n">
        <f aca="false">F278</f>
        <v>0</v>
      </c>
      <c r="W278" s="26" t="n">
        <f aca="false">ROUND(U278*V278%,2)</f>
        <v>0</v>
      </c>
      <c r="X278" s="24"/>
      <c r="Z278" s="6"/>
      <c r="AA278" s="24"/>
      <c r="AB278" s="25" t="n">
        <f aca="false">V278+W278</f>
        <v>0</v>
      </c>
      <c r="AC278" s="26" t="n">
        <f aca="false">ROUND(AB278*AA278%,2)</f>
        <v>0</v>
      </c>
      <c r="AD278" s="6"/>
      <c r="AE278" s="24"/>
      <c r="AF278" s="26" t="n">
        <f aca="false">V278</f>
        <v>0</v>
      </c>
      <c r="AG278" s="26" t="n">
        <f aca="false">ROUND(AF278*AE278%,2)</f>
        <v>0</v>
      </c>
      <c r="AH278" s="6"/>
      <c r="AI278" s="24"/>
      <c r="AJ278" s="26" t="n">
        <f aca="false">V278</f>
        <v>0</v>
      </c>
      <c r="AK278" s="26" t="n">
        <f aca="false">ROUND(AJ278*AI278%,2)</f>
        <v>0</v>
      </c>
      <c r="AM278" s="24"/>
      <c r="AN278" s="27"/>
      <c r="AO278" s="25" t="n">
        <f aca="false">ROUND((F278+W278+AC278+J278-I278)/(1-AM278%)*(1-AN278%),4)</f>
        <v>0</v>
      </c>
      <c r="AP278" s="26" t="n">
        <f aca="false">ROUND(AO278*AM278%,2)</f>
        <v>0</v>
      </c>
      <c r="AQ278" s="26"/>
    </row>
    <row r="279" customFormat="false" ht="15" hidden="false" customHeight="false" outlineLevel="0" collapsed="false">
      <c r="A279" s="1" t="n">
        <v>277</v>
      </c>
      <c r="D279" s="24"/>
      <c r="E279" s="25"/>
      <c r="F279" s="5" t="n">
        <f aca="false">D279*E279</f>
        <v>0</v>
      </c>
      <c r="G279" s="24"/>
      <c r="H279" s="24"/>
      <c r="J279" s="5" t="n">
        <f aca="false">X279+AG279+AK279</f>
        <v>0</v>
      </c>
      <c r="Q279" s="7"/>
      <c r="T279" s="2"/>
      <c r="U279" s="24"/>
      <c r="V279" s="26" t="n">
        <f aca="false">F279</f>
        <v>0</v>
      </c>
      <c r="W279" s="26" t="n">
        <f aca="false">ROUND(U279*V279%,2)</f>
        <v>0</v>
      </c>
      <c r="X279" s="24"/>
      <c r="Z279" s="6"/>
      <c r="AA279" s="24"/>
      <c r="AB279" s="25" t="n">
        <f aca="false">V279+W279</f>
        <v>0</v>
      </c>
      <c r="AC279" s="26" t="n">
        <f aca="false">ROUND(AB279*AA279%,2)</f>
        <v>0</v>
      </c>
      <c r="AD279" s="6"/>
      <c r="AE279" s="24"/>
      <c r="AF279" s="26" t="n">
        <f aca="false">V279</f>
        <v>0</v>
      </c>
      <c r="AG279" s="26" t="n">
        <f aca="false">ROUND(AF279*AE279%,2)</f>
        <v>0</v>
      </c>
      <c r="AH279" s="6"/>
      <c r="AI279" s="24"/>
      <c r="AJ279" s="26" t="n">
        <f aca="false">V279</f>
        <v>0</v>
      </c>
      <c r="AK279" s="26" t="n">
        <f aca="false">ROUND(AJ279*AI279%,2)</f>
        <v>0</v>
      </c>
      <c r="AM279" s="24"/>
      <c r="AN279" s="27"/>
      <c r="AO279" s="25" t="n">
        <f aca="false">ROUND((F279+W279+AC279+J279-I279)/(1-AM279%)*(1-AN279%),4)</f>
        <v>0</v>
      </c>
      <c r="AP279" s="26" t="n">
        <f aca="false">ROUND(AO279*AM279%,2)</f>
        <v>0</v>
      </c>
      <c r="AQ279" s="26"/>
    </row>
    <row r="280" customFormat="false" ht="15" hidden="false" customHeight="false" outlineLevel="0" collapsed="false">
      <c r="A280" s="1" t="n">
        <v>278</v>
      </c>
      <c r="D280" s="24"/>
      <c r="E280" s="25"/>
      <c r="F280" s="5" t="n">
        <f aca="false">D280*E280</f>
        <v>0</v>
      </c>
      <c r="G280" s="24"/>
      <c r="H280" s="24"/>
      <c r="J280" s="5" t="n">
        <f aca="false">X280+AG280+AK280</f>
        <v>0</v>
      </c>
      <c r="Q280" s="7"/>
      <c r="T280" s="2"/>
      <c r="U280" s="24"/>
      <c r="V280" s="26" t="n">
        <f aca="false">F280</f>
        <v>0</v>
      </c>
      <c r="W280" s="26" t="n">
        <f aca="false">ROUND(U280*V280%,2)</f>
        <v>0</v>
      </c>
      <c r="X280" s="24"/>
      <c r="Z280" s="6"/>
      <c r="AA280" s="24"/>
      <c r="AB280" s="25" t="n">
        <f aca="false">V280+W280</f>
        <v>0</v>
      </c>
      <c r="AC280" s="26" t="n">
        <f aca="false">ROUND(AB280*AA280%,2)</f>
        <v>0</v>
      </c>
      <c r="AD280" s="6"/>
      <c r="AE280" s="24"/>
      <c r="AF280" s="26" t="n">
        <f aca="false">V280</f>
        <v>0</v>
      </c>
      <c r="AG280" s="26" t="n">
        <f aca="false">ROUND(AF280*AE280%,2)</f>
        <v>0</v>
      </c>
      <c r="AH280" s="6"/>
      <c r="AI280" s="24"/>
      <c r="AJ280" s="26" t="n">
        <f aca="false">V280</f>
        <v>0</v>
      </c>
      <c r="AK280" s="26" t="n">
        <f aca="false">ROUND(AJ280*AI280%,2)</f>
        <v>0</v>
      </c>
      <c r="AM280" s="24"/>
      <c r="AN280" s="27"/>
      <c r="AO280" s="25" t="n">
        <f aca="false">ROUND((F280+W280+AC280+J280-I280)/(1-AM280%)*(1-AN280%),4)</f>
        <v>0</v>
      </c>
      <c r="AP280" s="26" t="n">
        <f aca="false">ROUND(AO280*AM280%,2)</f>
        <v>0</v>
      </c>
      <c r="AQ280" s="26"/>
    </row>
    <row r="281" customFormat="false" ht="15" hidden="false" customHeight="false" outlineLevel="0" collapsed="false">
      <c r="A281" s="1" t="n">
        <v>279</v>
      </c>
      <c r="D281" s="24"/>
      <c r="E281" s="25"/>
      <c r="F281" s="5" t="n">
        <f aca="false">D281*E281</f>
        <v>0</v>
      </c>
      <c r="G281" s="24"/>
      <c r="H281" s="24"/>
      <c r="J281" s="5" t="n">
        <f aca="false">X281+AG281+AK281</f>
        <v>0</v>
      </c>
      <c r="Q281" s="7"/>
      <c r="T281" s="2"/>
      <c r="U281" s="24"/>
      <c r="V281" s="26" t="n">
        <f aca="false">F281</f>
        <v>0</v>
      </c>
      <c r="W281" s="26" t="n">
        <f aca="false">ROUND(U281*V281%,2)</f>
        <v>0</v>
      </c>
      <c r="X281" s="24"/>
      <c r="Z281" s="6"/>
      <c r="AA281" s="24"/>
      <c r="AB281" s="25" t="n">
        <f aca="false">V281+W281</f>
        <v>0</v>
      </c>
      <c r="AC281" s="26" t="n">
        <f aca="false">ROUND(AB281*AA281%,2)</f>
        <v>0</v>
      </c>
      <c r="AD281" s="6"/>
      <c r="AE281" s="24"/>
      <c r="AF281" s="26" t="n">
        <f aca="false">V281</f>
        <v>0</v>
      </c>
      <c r="AG281" s="26" t="n">
        <f aca="false">ROUND(AF281*AE281%,2)</f>
        <v>0</v>
      </c>
      <c r="AH281" s="6"/>
      <c r="AI281" s="24"/>
      <c r="AJ281" s="26" t="n">
        <f aca="false">V281</f>
        <v>0</v>
      </c>
      <c r="AK281" s="26" t="n">
        <f aca="false">ROUND(AJ281*AI281%,2)</f>
        <v>0</v>
      </c>
      <c r="AM281" s="24"/>
      <c r="AN281" s="27"/>
      <c r="AO281" s="25" t="n">
        <f aca="false">ROUND((F281+W281+AC281+J281-I281)/(1-AM281%)*(1-AN281%),4)</f>
        <v>0</v>
      </c>
      <c r="AP281" s="26" t="n">
        <f aca="false">ROUND(AO281*AM281%,2)</f>
        <v>0</v>
      </c>
      <c r="AQ281" s="26"/>
    </row>
    <row r="282" customFormat="false" ht="15" hidden="false" customHeight="false" outlineLevel="0" collapsed="false">
      <c r="A282" s="1" t="n">
        <v>280</v>
      </c>
      <c r="D282" s="24"/>
      <c r="E282" s="25"/>
      <c r="F282" s="5" t="n">
        <f aca="false">D282*E282</f>
        <v>0</v>
      </c>
      <c r="G282" s="24"/>
      <c r="H282" s="24"/>
      <c r="J282" s="5" t="n">
        <f aca="false">X282+AG282+AK282</f>
        <v>0</v>
      </c>
      <c r="Q282" s="7"/>
      <c r="T282" s="2"/>
      <c r="U282" s="24"/>
      <c r="V282" s="26" t="n">
        <f aca="false">F282</f>
        <v>0</v>
      </c>
      <c r="W282" s="26" t="n">
        <f aca="false">ROUND(U282*V282%,2)</f>
        <v>0</v>
      </c>
      <c r="X282" s="24"/>
      <c r="Z282" s="6"/>
      <c r="AA282" s="24"/>
      <c r="AB282" s="25" t="n">
        <f aca="false">V282+W282</f>
        <v>0</v>
      </c>
      <c r="AC282" s="26" t="n">
        <f aca="false">ROUND(AB282*AA282%,2)</f>
        <v>0</v>
      </c>
      <c r="AD282" s="6"/>
      <c r="AE282" s="24"/>
      <c r="AF282" s="26" t="n">
        <f aca="false">V282</f>
        <v>0</v>
      </c>
      <c r="AG282" s="26" t="n">
        <f aca="false">ROUND(AF282*AE282%,2)</f>
        <v>0</v>
      </c>
      <c r="AH282" s="6"/>
      <c r="AI282" s="24"/>
      <c r="AJ282" s="26" t="n">
        <f aca="false">V282</f>
        <v>0</v>
      </c>
      <c r="AK282" s="26" t="n">
        <f aca="false">ROUND(AJ282*AI282%,2)</f>
        <v>0</v>
      </c>
      <c r="AM282" s="24"/>
      <c r="AN282" s="27"/>
      <c r="AO282" s="25" t="n">
        <f aca="false">ROUND((F282+W282+AC282+J282-I282)/(1-AM282%)*(1-AN282%),4)</f>
        <v>0</v>
      </c>
      <c r="AP282" s="26" t="n">
        <f aca="false">ROUND(AO282*AM282%,2)</f>
        <v>0</v>
      </c>
      <c r="AQ282" s="26"/>
    </row>
    <row r="283" customFormat="false" ht="15" hidden="false" customHeight="false" outlineLevel="0" collapsed="false">
      <c r="A283" s="1" t="n">
        <v>281</v>
      </c>
      <c r="D283" s="24"/>
      <c r="E283" s="25"/>
      <c r="F283" s="5" t="n">
        <f aca="false">D283*E283</f>
        <v>0</v>
      </c>
      <c r="G283" s="24"/>
      <c r="H283" s="24"/>
      <c r="J283" s="5" t="n">
        <f aca="false">X283+AG283+AK283</f>
        <v>0</v>
      </c>
      <c r="Q283" s="7"/>
      <c r="T283" s="2"/>
      <c r="U283" s="24"/>
      <c r="V283" s="26" t="n">
        <f aca="false">F283</f>
        <v>0</v>
      </c>
      <c r="W283" s="26" t="n">
        <f aca="false">ROUND(U283*V283%,2)</f>
        <v>0</v>
      </c>
      <c r="X283" s="24"/>
      <c r="Z283" s="6"/>
      <c r="AA283" s="24"/>
      <c r="AB283" s="25" t="n">
        <f aca="false">V283+W283</f>
        <v>0</v>
      </c>
      <c r="AC283" s="26" t="n">
        <f aca="false">ROUND(AB283*AA283%,2)</f>
        <v>0</v>
      </c>
      <c r="AD283" s="6"/>
      <c r="AE283" s="24"/>
      <c r="AF283" s="26" t="n">
        <f aca="false">V283</f>
        <v>0</v>
      </c>
      <c r="AG283" s="26" t="n">
        <f aca="false">ROUND(AF283*AE283%,2)</f>
        <v>0</v>
      </c>
      <c r="AH283" s="6"/>
      <c r="AI283" s="24"/>
      <c r="AJ283" s="26" t="n">
        <f aca="false">V283</f>
        <v>0</v>
      </c>
      <c r="AK283" s="26" t="n">
        <f aca="false">ROUND(AJ283*AI283%,2)</f>
        <v>0</v>
      </c>
      <c r="AM283" s="24"/>
      <c r="AN283" s="27"/>
      <c r="AO283" s="25" t="n">
        <f aca="false">ROUND((F283+W283+AC283+J283-I283)/(1-AM283%)*(1-AN283%),4)</f>
        <v>0</v>
      </c>
      <c r="AP283" s="26" t="n">
        <f aca="false">ROUND(AO283*AM283%,2)</f>
        <v>0</v>
      </c>
      <c r="AQ283" s="26"/>
    </row>
    <row r="284" customFormat="false" ht="15" hidden="false" customHeight="false" outlineLevel="0" collapsed="false">
      <c r="A284" s="1" t="n">
        <v>282</v>
      </c>
      <c r="D284" s="24"/>
      <c r="E284" s="25"/>
      <c r="F284" s="5" t="n">
        <f aca="false">D284*E284</f>
        <v>0</v>
      </c>
      <c r="G284" s="24"/>
      <c r="H284" s="24"/>
      <c r="J284" s="5" t="n">
        <f aca="false">X284+AG284+AK284</f>
        <v>0</v>
      </c>
      <c r="Q284" s="7"/>
      <c r="T284" s="2"/>
      <c r="U284" s="24"/>
      <c r="V284" s="26" t="n">
        <f aca="false">F284</f>
        <v>0</v>
      </c>
      <c r="W284" s="26" t="n">
        <f aca="false">ROUND(U284*V284%,2)</f>
        <v>0</v>
      </c>
      <c r="X284" s="24"/>
      <c r="Z284" s="6"/>
      <c r="AA284" s="24"/>
      <c r="AB284" s="25" t="n">
        <f aca="false">V284+W284</f>
        <v>0</v>
      </c>
      <c r="AC284" s="26" t="n">
        <f aca="false">ROUND(AB284*AA284%,2)</f>
        <v>0</v>
      </c>
      <c r="AD284" s="6"/>
      <c r="AE284" s="24"/>
      <c r="AF284" s="26" t="n">
        <f aca="false">V284</f>
        <v>0</v>
      </c>
      <c r="AG284" s="26" t="n">
        <f aca="false">ROUND(AF284*AE284%,2)</f>
        <v>0</v>
      </c>
      <c r="AH284" s="6"/>
      <c r="AI284" s="24"/>
      <c r="AJ284" s="26" t="n">
        <f aca="false">V284</f>
        <v>0</v>
      </c>
      <c r="AK284" s="26" t="n">
        <f aca="false">ROUND(AJ284*AI284%,2)</f>
        <v>0</v>
      </c>
      <c r="AM284" s="24"/>
      <c r="AN284" s="27"/>
      <c r="AO284" s="25" t="n">
        <f aca="false">ROUND((F284+W284+AC284+J284-I284)/(1-AM284%)*(1-AN284%),4)</f>
        <v>0</v>
      </c>
      <c r="AP284" s="26" t="n">
        <f aca="false">ROUND(AO284*AM284%,2)</f>
        <v>0</v>
      </c>
      <c r="AQ284" s="26"/>
    </row>
    <row r="285" customFormat="false" ht="15" hidden="false" customHeight="false" outlineLevel="0" collapsed="false">
      <c r="A285" s="1" t="n">
        <v>283</v>
      </c>
      <c r="D285" s="24"/>
      <c r="E285" s="25"/>
      <c r="F285" s="5" t="n">
        <f aca="false">D285*E285</f>
        <v>0</v>
      </c>
      <c r="G285" s="24"/>
      <c r="H285" s="24"/>
      <c r="J285" s="5" t="n">
        <f aca="false">X285+AG285+AK285</f>
        <v>0</v>
      </c>
      <c r="Q285" s="7"/>
      <c r="T285" s="2"/>
      <c r="U285" s="24"/>
      <c r="V285" s="26" t="n">
        <f aca="false">F285</f>
        <v>0</v>
      </c>
      <c r="W285" s="26" t="n">
        <f aca="false">ROUND(U285*V285%,2)</f>
        <v>0</v>
      </c>
      <c r="X285" s="24"/>
      <c r="Z285" s="6"/>
      <c r="AA285" s="24"/>
      <c r="AB285" s="25" t="n">
        <f aca="false">V285+W285</f>
        <v>0</v>
      </c>
      <c r="AC285" s="26" t="n">
        <f aca="false">ROUND(AB285*AA285%,2)</f>
        <v>0</v>
      </c>
      <c r="AD285" s="6"/>
      <c r="AE285" s="24"/>
      <c r="AF285" s="26" t="n">
        <f aca="false">V285</f>
        <v>0</v>
      </c>
      <c r="AG285" s="26" t="n">
        <f aca="false">ROUND(AF285*AE285%,2)</f>
        <v>0</v>
      </c>
      <c r="AH285" s="6"/>
      <c r="AI285" s="24"/>
      <c r="AJ285" s="26" t="n">
        <f aca="false">V285</f>
        <v>0</v>
      </c>
      <c r="AK285" s="26" t="n">
        <f aca="false">ROUND(AJ285*AI285%,2)</f>
        <v>0</v>
      </c>
      <c r="AM285" s="24"/>
      <c r="AN285" s="27"/>
      <c r="AO285" s="25" t="n">
        <f aca="false">ROUND((F285+W285+AC285+J285-I285)/(1-AM285%)*(1-AN285%),4)</f>
        <v>0</v>
      </c>
      <c r="AP285" s="26" t="n">
        <f aca="false">ROUND(AO285*AM285%,2)</f>
        <v>0</v>
      </c>
      <c r="AQ285" s="26"/>
    </row>
    <row r="286" customFormat="false" ht="15" hidden="false" customHeight="false" outlineLevel="0" collapsed="false">
      <c r="A286" s="1" t="n">
        <v>284</v>
      </c>
      <c r="D286" s="24"/>
      <c r="E286" s="25"/>
      <c r="F286" s="5" t="n">
        <f aca="false">D286*E286</f>
        <v>0</v>
      </c>
      <c r="G286" s="24"/>
      <c r="H286" s="24"/>
      <c r="J286" s="5" t="n">
        <f aca="false">X286+AG286+AK286</f>
        <v>0</v>
      </c>
      <c r="Q286" s="7"/>
      <c r="T286" s="2"/>
      <c r="U286" s="24"/>
      <c r="V286" s="26" t="n">
        <f aca="false">F286</f>
        <v>0</v>
      </c>
      <c r="W286" s="26" t="n">
        <f aca="false">ROUND(U286*V286%,2)</f>
        <v>0</v>
      </c>
      <c r="X286" s="24"/>
      <c r="Z286" s="6"/>
      <c r="AA286" s="24"/>
      <c r="AB286" s="25" t="n">
        <f aca="false">V286+W286</f>
        <v>0</v>
      </c>
      <c r="AC286" s="26" t="n">
        <f aca="false">ROUND(AB286*AA286%,2)</f>
        <v>0</v>
      </c>
      <c r="AD286" s="6"/>
      <c r="AE286" s="24"/>
      <c r="AF286" s="26" t="n">
        <f aca="false">V286</f>
        <v>0</v>
      </c>
      <c r="AG286" s="26" t="n">
        <f aca="false">ROUND(AF286*AE286%,2)</f>
        <v>0</v>
      </c>
      <c r="AH286" s="6"/>
      <c r="AI286" s="24"/>
      <c r="AJ286" s="26" t="n">
        <f aca="false">V286</f>
        <v>0</v>
      </c>
      <c r="AK286" s="26" t="n">
        <f aca="false">ROUND(AJ286*AI286%,2)</f>
        <v>0</v>
      </c>
      <c r="AM286" s="24"/>
      <c r="AN286" s="27"/>
      <c r="AO286" s="25" t="n">
        <f aca="false">ROUND((F286+W286+AC286+J286-I286)/(1-AM286%)*(1-AN286%),4)</f>
        <v>0</v>
      </c>
      <c r="AP286" s="26" t="n">
        <f aca="false">ROUND(AO286*AM286%,2)</f>
        <v>0</v>
      </c>
      <c r="AQ286" s="26"/>
    </row>
    <row r="287" customFormat="false" ht="15" hidden="false" customHeight="false" outlineLevel="0" collapsed="false">
      <c r="A287" s="1" t="n">
        <v>285</v>
      </c>
      <c r="D287" s="24"/>
      <c r="E287" s="25"/>
      <c r="F287" s="5" t="n">
        <f aca="false">D287*E287</f>
        <v>0</v>
      </c>
      <c r="G287" s="24"/>
      <c r="H287" s="24"/>
      <c r="J287" s="5" t="n">
        <f aca="false">X287+AG287+AK287</f>
        <v>0</v>
      </c>
      <c r="Q287" s="7"/>
      <c r="T287" s="2"/>
      <c r="U287" s="24"/>
      <c r="V287" s="26" t="n">
        <f aca="false">F287</f>
        <v>0</v>
      </c>
      <c r="W287" s="26" t="n">
        <f aca="false">ROUND(U287*V287%,2)</f>
        <v>0</v>
      </c>
      <c r="X287" s="24"/>
      <c r="Z287" s="6"/>
      <c r="AA287" s="24"/>
      <c r="AB287" s="25" t="n">
        <f aca="false">V287+W287</f>
        <v>0</v>
      </c>
      <c r="AC287" s="26" t="n">
        <f aca="false">ROUND(AB287*AA287%,2)</f>
        <v>0</v>
      </c>
      <c r="AD287" s="6"/>
      <c r="AE287" s="24"/>
      <c r="AF287" s="26" t="n">
        <f aca="false">V287</f>
        <v>0</v>
      </c>
      <c r="AG287" s="26" t="n">
        <f aca="false">ROUND(AF287*AE287%,2)</f>
        <v>0</v>
      </c>
      <c r="AH287" s="6"/>
      <c r="AI287" s="24"/>
      <c r="AJ287" s="26" t="n">
        <f aca="false">V287</f>
        <v>0</v>
      </c>
      <c r="AK287" s="26" t="n">
        <f aca="false">ROUND(AJ287*AI287%,2)</f>
        <v>0</v>
      </c>
      <c r="AM287" s="24"/>
      <c r="AN287" s="27"/>
      <c r="AO287" s="25" t="n">
        <f aca="false">ROUND((F287+W287+AC287+J287-I287)/(1-AM287%)*(1-AN287%),4)</f>
        <v>0</v>
      </c>
      <c r="AP287" s="26" t="n">
        <f aca="false">ROUND(AO287*AM287%,2)</f>
        <v>0</v>
      </c>
      <c r="AQ287" s="26"/>
    </row>
    <row r="288" customFormat="false" ht="15" hidden="false" customHeight="false" outlineLevel="0" collapsed="false">
      <c r="A288" s="1" t="n">
        <v>286</v>
      </c>
      <c r="D288" s="24"/>
      <c r="E288" s="25"/>
      <c r="F288" s="5" t="n">
        <f aca="false">D288*E288</f>
        <v>0</v>
      </c>
      <c r="G288" s="24"/>
      <c r="H288" s="24"/>
      <c r="J288" s="5" t="n">
        <f aca="false">X288+AG288+AK288</f>
        <v>0</v>
      </c>
      <c r="Q288" s="7"/>
      <c r="T288" s="2"/>
      <c r="U288" s="24"/>
      <c r="V288" s="26" t="n">
        <f aca="false">F288</f>
        <v>0</v>
      </c>
      <c r="W288" s="26" t="n">
        <f aca="false">ROUND(U288*V288%,2)</f>
        <v>0</v>
      </c>
      <c r="X288" s="24"/>
      <c r="Z288" s="6"/>
      <c r="AA288" s="24"/>
      <c r="AB288" s="25" t="n">
        <f aca="false">V288+W288</f>
        <v>0</v>
      </c>
      <c r="AC288" s="26" t="n">
        <f aca="false">ROUND(AB288*AA288%,2)</f>
        <v>0</v>
      </c>
      <c r="AD288" s="6"/>
      <c r="AE288" s="24"/>
      <c r="AF288" s="26" t="n">
        <f aca="false">V288</f>
        <v>0</v>
      </c>
      <c r="AG288" s="26" t="n">
        <f aca="false">ROUND(AF288*AE288%,2)</f>
        <v>0</v>
      </c>
      <c r="AH288" s="6"/>
      <c r="AI288" s="24"/>
      <c r="AJ288" s="26" t="n">
        <f aca="false">V288</f>
        <v>0</v>
      </c>
      <c r="AK288" s="26" t="n">
        <f aca="false">ROUND(AJ288*AI288%,2)</f>
        <v>0</v>
      </c>
      <c r="AM288" s="24"/>
      <c r="AN288" s="27"/>
      <c r="AO288" s="25" t="n">
        <f aca="false">ROUND((F288+W288+AC288+J288-I288)/(1-AM288%)*(1-AN288%),4)</f>
        <v>0</v>
      </c>
      <c r="AP288" s="26" t="n">
        <f aca="false">ROUND(AO288*AM288%,2)</f>
        <v>0</v>
      </c>
      <c r="AQ288" s="26"/>
    </row>
    <row r="289" customFormat="false" ht="15" hidden="false" customHeight="false" outlineLevel="0" collapsed="false">
      <c r="A289" s="1" t="n">
        <v>287</v>
      </c>
      <c r="D289" s="24"/>
      <c r="E289" s="25"/>
      <c r="F289" s="5" t="n">
        <f aca="false">D289*E289</f>
        <v>0</v>
      </c>
      <c r="G289" s="24"/>
      <c r="H289" s="24"/>
      <c r="J289" s="5" t="n">
        <f aca="false">X289+AG289+AK289</f>
        <v>0</v>
      </c>
      <c r="Q289" s="7"/>
      <c r="T289" s="2"/>
      <c r="U289" s="24"/>
      <c r="V289" s="26" t="n">
        <f aca="false">F289</f>
        <v>0</v>
      </c>
      <c r="W289" s="26" t="n">
        <f aca="false">ROUND(U289*V289%,2)</f>
        <v>0</v>
      </c>
      <c r="X289" s="24"/>
      <c r="Z289" s="6"/>
      <c r="AA289" s="24"/>
      <c r="AB289" s="25" t="n">
        <f aca="false">V289+W289</f>
        <v>0</v>
      </c>
      <c r="AC289" s="26" t="n">
        <f aca="false">ROUND(AB289*AA289%,2)</f>
        <v>0</v>
      </c>
      <c r="AD289" s="6"/>
      <c r="AE289" s="24"/>
      <c r="AF289" s="26" t="n">
        <f aca="false">V289</f>
        <v>0</v>
      </c>
      <c r="AG289" s="26" t="n">
        <f aca="false">ROUND(AF289*AE289%,2)</f>
        <v>0</v>
      </c>
      <c r="AH289" s="6"/>
      <c r="AI289" s="24"/>
      <c r="AJ289" s="26" t="n">
        <f aca="false">V289</f>
        <v>0</v>
      </c>
      <c r="AK289" s="26" t="n">
        <f aca="false">ROUND(AJ289*AI289%,2)</f>
        <v>0</v>
      </c>
      <c r="AM289" s="24"/>
      <c r="AN289" s="27"/>
      <c r="AO289" s="25" t="n">
        <f aca="false">ROUND((F289+W289+AC289+J289-I289)/(1-AM289%)*(1-AN289%),4)</f>
        <v>0</v>
      </c>
      <c r="AP289" s="26" t="n">
        <f aca="false">ROUND(AO289*AM289%,2)</f>
        <v>0</v>
      </c>
      <c r="AQ289" s="26"/>
    </row>
    <row r="290" customFormat="false" ht="15" hidden="false" customHeight="false" outlineLevel="0" collapsed="false">
      <c r="A290" s="1" t="n">
        <v>288</v>
      </c>
      <c r="D290" s="24"/>
      <c r="E290" s="25"/>
      <c r="F290" s="5" t="n">
        <f aca="false">D290*E290</f>
        <v>0</v>
      </c>
      <c r="G290" s="24"/>
      <c r="H290" s="24"/>
      <c r="J290" s="5" t="n">
        <f aca="false">X290+AG290+AK290</f>
        <v>0</v>
      </c>
      <c r="Q290" s="7"/>
      <c r="T290" s="2"/>
      <c r="U290" s="24"/>
      <c r="V290" s="26" t="n">
        <f aca="false">F290</f>
        <v>0</v>
      </c>
      <c r="W290" s="26" t="n">
        <f aca="false">ROUND(U290*V290%,2)</f>
        <v>0</v>
      </c>
      <c r="X290" s="24"/>
      <c r="Z290" s="6"/>
      <c r="AA290" s="24"/>
      <c r="AB290" s="25" t="n">
        <f aca="false">V290+W290</f>
        <v>0</v>
      </c>
      <c r="AC290" s="26" t="n">
        <f aca="false">ROUND(AB290*AA290%,2)</f>
        <v>0</v>
      </c>
      <c r="AD290" s="6"/>
      <c r="AE290" s="24"/>
      <c r="AF290" s="26" t="n">
        <f aca="false">V290</f>
        <v>0</v>
      </c>
      <c r="AG290" s="26" t="n">
        <f aca="false">ROUND(AF290*AE290%,2)</f>
        <v>0</v>
      </c>
      <c r="AH290" s="6"/>
      <c r="AI290" s="24"/>
      <c r="AJ290" s="26" t="n">
        <f aca="false">V290</f>
        <v>0</v>
      </c>
      <c r="AK290" s="26" t="n">
        <f aca="false">ROUND(AJ290*AI290%,2)</f>
        <v>0</v>
      </c>
      <c r="AM290" s="24"/>
      <c r="AN290" s="27"/>
      <c r="AO290" s="25" t="n">
        <f aca="false">ROUND((F290+W290+AC290+J290-I290)/(1-AM290%)*(1-AN290%),4)</f>
        <v>0</v>
      </c>
      <c r="AP290" s="26" t="n">
        <f aca="false">ROUND(AO290*AM290%,2)</f>
        <v>0</v>
      </c>
      <c r="AQ290" s="26"/>
    </row>
    <row r="291" customFormat="false" ht="15" hidden="false" customHeight="false" outlineLevel="0" collapsed="false">
      <c r="A291" s="1" t="n">
        <v>289</v>
      </c>
      <c r="D291" s="24"/>
      <c r="E291" s="25"/>
      <c r="F291" s="5" t="n">
        <f aca="false">D291*E291</f>
        <v>0</v>
      </c>
      <c r="G291" s="24"/>
      <c r="H291" s="24"/>
      <c r="J291" s="5" t="n">
        <f aca="false">X291+AG291+AK291</f>
        <v>0</v>
      </c>
      <c r="Q291" s="7"/>
      <c r="T291" s="2"/>
      <c r="U291" s="24"/>
      <c r="V291" s="26" t="n">
        <f aca="false">F291</f>
        <v>0</v>
      </c>
      <c r="W291" s="26" t="n">
        <f aca="false">ROUND(U291*V291%,2)</f>
        <v>0</v>
      </c>
      <c r="X291" s="24"/>
      <c r="Z291" s="6"/>
      <c r="AA291" s="24"/>
      <c r="AB291" s="25" t="n">
        <f aca="false">V291+W291</f>
        <v>0</v>
      </c>
      <c r="AC291" s="26" t="n">
        <f aca="false">ROUND(AB291*AA291%,2)</f>
        <v>0</v>
      </c>
      <c r="AD291" s="6"/>
      <c r="AE291" s="24"/>
      <c r="AF291" s="26" t="n">
        <f aca="false">V291</f>
        <v>0</v>
      </c>
      <c r="AG291" s="26" t="n">
        <f aca="false">ROUND(AF291*AE291%,2)</f>
        <v>0</v>
      </c>
      <c r="AH291" s="6"/>
      <c r="AI291" s="24"/>
      <c r="AJ291" s="26" t="n">
        <f aca="false">V291</f>
        <v>0</v>
      </c>
      <c r="AK291" s="26" t="n">
        <f aca="false">ROUND(AJ291*AI291%,2)</f>
        <v>0</v>
      </c>
      <c r="AM291" s="24"/>
      <c r="AN291" s="27"/>
      <c r="AO291" s="25" t="n">
        <f aca="false">ROUND((F291+W291+AC291+J291-I291)/(1-AM291%)*(1-AN291%),4)</f>
        <v>0</v>
      </c>
      <c r="AP291" s="26" t="n">
        <f aca="false">ROUND(AO291*AM291%,2)</f>
        <v>0</v>
      </c>
      <c r="AQ291" s="26"/>
    </row>
    <row r="292" customFormat="false" ht="15" hidden="false" customHeight="false" outlineLevel="0" collapsed="false">
      <c r="A292" s="1" t="n">
        <v>290</v>
      </c>
      <c r="D292" s="24"/>
      <c r="E292" s="25"/>
      <c r="F292" s="5" t="n">
        <f aca="false">D292*E292</f>
        <v>0</v>
      </c>
      <c r="G292" s="24"/>
      <c r="H292" s="24"/>
      <c r="J292" s="5" t="n">
        <f aca="false">X292+AG292+AK292</f>
        <v>0</v>
      </c>
      <c r="Q292" s="7"/>
      <c r="T292" s="2"/>
      <c r="U292" s="24"/>
      <c r="V292" s="26" t="n">
        <f aca="false">F292</f>
        <v>0</v>
      </c>
      <c r="W292" s="26" t="n">
        <f aca="false">ROUND(U292*V292%,2)</f>
        <v>0</v>
      </c>
      <c r="X292" s="24"/>
      <c r="Z292" s="6"/>
      <c r="AA292" s="24"/>
      <c r="AB292" s="25" t="n">
        <f aca="false">V292+W292</f>
        <v>0</v>
      </c>
      <c r="AC292" s="26" t="n">
        <f aca="false">ROUND(AB292*AA292%,2)</f>
        <v>0</v>
      </c>
      <c r="AD292" s="6"/>
      <c r="AE292" s="24"/>
      <c r="AF292" s="26" t="n">
        <f aca="false">V292</f>
        <v>0</v>
      </c>
      <c r="AG292" s="26" t="n">
        <f aca="false">ROUND(AF292*AE292%,2)</f>
        <v>0</v>
      </c>
      <c r="AH292" s="6"/>
      <c r="AI292" s="24"/>
      <c r="AJ292" s="26" t="n">
        <f aca="false">V292</f>
        <v>0</v>
      </c>
      <c r="AK292" s="26" t="n">
        <f aca="false">ROUND(AJ292*AI292%,2)</f>
        <v>0</v>
      </c>
      <c r="AM292" s="24"/>
      <c r="AN292" s="27"/>
      <c r="AO292" s="25" t="n">
        <f aca="false">ROUND((F292+W292+AC292+J292-I292)/(1-AM292%)*(1-AN292%),4)</f>
        <v>0</v>
      </c>
      <c r="AP292" s="26" t="n">
        <f aca="false">ROUND(AO292*AM292%,2)</f>
        <v>0</v>
      </c>
      <c r="AQ292" s="26"/>
    </row>
    <row r="293" customFormat="false" ht="15" hidden="false" customHeight="false" outlineLevel="0" collapsed="false">
      <c r="A293" s="1" t="n">
        <v>291</v>
      </c>
      <c r="D293" s="24"/>
      <c r="E293" s="25"/>
      <c r="F293" s="5" t="n">
        <f aca="false">D293*E293</f>
        <v>0</v>
      </c>
      <c r="G293" s="24"/>
      <c r="H293" s="24"/>
      <c r="J293" s="5" t="n">
        <f aca="false">X293+AG293+AK293</f>
        <v>0</v>
      </c>
      <c r="Q293" s="7"/>
      <c r="T293" s="2"/>
      <c r="U293" s="24"/>
      <c r="V293" s="26" t="n">
        <f aca="false">F293</f>
        <v>0</v>
      </c>
      <c r="W293" s="26" t="n">
        <f aca="false">ROUND(U293*V293%,2)</f>
        <v>0</v>
      </c>
      <c r="X293" s="24"/>
      <c r="Z293" s="6"/>
      <c r="AA293" s="24"/>
      <c r="AB293" s="25" t="n">
        <f aca="false">V293+W293</f>
        <v>0</v>
      </c>
      <c r="AC293" s="26" t="n">
        <f aca="false">ROUND(AB293*AA293%,2)</f>
        <v>0</v>
      </c>
      <c r="AD293" s="6"/>
      <c r="AE293" s="24"/>
      <c r="AF293" s="26" t="n">
        <f aca="false">V293</f>
        <v>0</v>
      </c>
      <c r="AG293" s="26" t="n">
        <f aca="false">ROUND(AF293*AE293%,2)</f>
        <v>0</v>
      </c>
      <c r="AH293" s="6"/>
      <c r="AI293" s="24"/>
      <c r="AJ293" s="26" t="n">
        <f aca="false">V293</f>
        <v>0</v>
      </c>
      <c r="AK293" s="26" t="n">
        <f aca="false">ROUND(AJ293*AI293%,2)</f>
        <v>0</v>
      </c>
      <c r="AM293" s="24"/>
      <c r="AN293" s="27"/>
      <c r="AO293" s="25" t="n">
        <f aca="false">ROUND((F293+W293+AC293+J293-I293)/(1-AM293%)*(1-AN293%),4)</f>
        <v>0</v>
      </c>
      <c r="AP293" s="26" t="n">
        <f aca="false">ROUND(AO293*AM293%,2)</f>
        <v>0</v>
      </c>
      <c r="AQ293" s="26"/>
    </row>
    <row r="294" customFormat="false" ht="15" hidden="false" customHeight="false" outlineLevel="0" collapsed="false">
      <c r="A294" s="1" t="n">
        <v>292</v>
      </c>
      <c r="D294" s="24"/>
      <c r="E294" s="25"/>
      <c r="F294" s="5" t="n">
        <f aca="false">D294*E294</f>
        <v>0</v>
      </c>
      <c r="G294" s="24"/>
      <c r="H294" s="24"/>
      <c r="J294" s="5" t="n">
        <f aca="false">X294+AG294+AK294</f>
        <v>0</v>
      </c>
      <c r="Q294" s="7"/>
      <c r="T294" s="2"/>
      <c r="U294" s="24"/>
      <c r="V294" s="26" t="n">
        <f aca="false">F294</f>
        <v>0</v>
      </c>
      <c r="W294" s="26" t="n">
        <f aca="false">ROUND(U294*V294%,2)</f>
        <v>0</v>
      </c>
      <c r="X294" s="24"/>
      <c r="Z294" s="6"/>
      <c r="AA294" s="24"/>
      <c r="AB294" s="25" t="n">
        <f aca="false">V294+W294</f>
        <v>0</v>
      </c>
      <c r="AC294" s="26" t="n">
        <f aca="false">ROUND(AB294*AA294%,2)</f>
        <v>0</v>
      </c>
      <c r="AD294" s="6"/>
      <c r="AE294" s="24"/>
      <c r="AF294" s="26" t="n">
        <f aca="false">V294</f>
        <v>0</v>
      </c>
      <c r="AG294" s="26" t="n">
        <f aca="false">ROUND(AF294*AE294%,2)</f>
        <v>0</v>
      </c>
      <c r="AH294" s="6"/>
      <c r="AI294" s="24"/>
      <c r="AJ294" s="26" t="n">
        <f aca="false">V294</f>
        <v>0</v>
      </c>
      <c r="AK294" s="26" t="n">
        <f aca="false">ROUND(AJ294*AI294%,2)</f>
        <v>0</v>
      </c>
      <c r="AM294" s="24"/>
      <c r="AN294" s="27"/>
      <c r="AO294" s="25" t="n">
        <f aca="false">ROUND((F294+W294+AC294+J294-I294)/(1-AM294%)*(1-AN294%),4)</f>
        <v>0</v>
      </c>
      <c r="AP294" s="26" t="n">
        <f aca="false">ROUND(AO294*AM294%,2)</f>
        <v>0</v>
      </c>
      <c r="AQ294" s="26"/>
    </row>
    <row r="295" customFormat="false" ht="15" hidden="false" customHeight="false" outlineLevel="0" collapsed="false">
      <c r="A295" s="1" t="n">
        <v>293</v>
      </c>
      <c r="D295" s="24"/>
      <c r="E295" s="25"/>
      <c r="F295" s="5" t="n">
        <f aca="false">D295*E295</f>
        <v>0</v>
      </c>
      <c r="G295" s="24"/>
      <c r="H295" s="24"/>
      <c r="J295" s="5" t="n">
        <f aca="false">X295+AG295+AK295</f>
        <v>0</v>
      </c>
      <c r="Q295" s="7"/>
      <c r="T295" s="2"/>
      <c r="U295" s="24"/>
      <c r="V295" s="26" t="n">
        <f aca="false">F295</f>
        <v>0</v>
      </c>
      <c r="W295" s="26" t="n">
        <f aca="false">ROUND(U295*V295%,2)</f>
        <v>0</v>
      </c>
      <c r="X295" s="24"/>
      <c r="Z295" s="6"/>
      <c r="AA295" s="24"/>
      <c r="AB295" s="25" t="n">
        <f aca="false">V295+W295</f>
        <v>0</v>
      </c>
      <c r="AC295" s="26" t="n">
        <f aca="false">ROUND(AB295*AA295%,2)</f>
        <v>0</v>
      </c>
      <c r="AD295" s="6"/>
      <c r="AE295" s="24"/>
      <c r="AF295" s="26" t="n">
        <f aca="false">V295</f>
        <v>0</v>
      </c>
      <c r="AG295" s="26" t="n">
        <f aca="false">ROUND(AF295*AE295%,2)</f>
        <v>0</v>
      </c>
      <c r="AH295" s="6"/>
      <c r="AI295" s="24"/>
      <c r="AJ295" s="26" t="n">
        <f aca="false">V295</f>
        <v>0</v>
      </c>
      <c r="AK295" s="26" t="n">
        <f aca="false">ROUND(AJ295*AI295%,2)</f>
        <v>0</v>
      </c>
      <c r="AM295" s="24"/>
      <c r="AN295" s="27"/>
      <c r="AO295" s="25" t="n">
        <f aca="false">ROUND((F295+W295+AC295+J295-I295)/(1-AM295%)*(1-AN295%),4)</f>
        <v>0</v>
      </c>
      <c r="AP295" s="26" t="n">
        <f aca="false">ROUND(AO295*AM295%,2)</f>
        <v>0</v>
      </c>
      <c r="AQ295" s="26"/>
    </row>
    <row r="296" customFormat="false" ht="15" hidden="false" customHeight="false" outlineLevel="0" collapsed="false">
      <c r="A296" s="1" t="n">
        <v>294</v>
      </c>
      <c r="D296" s="24"/>
      <c r="E296" s="25"/>
      <c r="F296" s="5" t="n">
        <f aca="false">D296*E296</f>
        <v>0</v>
      </c>
      <c r="G296" s="24"/>
      <c r="H296" s="24"/>
      <c r="J296" s="5" t="n">
        <f aca="false">X296+AG296+AK296</f>
        <v>0</v>
      </c>
      <c r="Q296" s="7"/>
      <c r="T296" s="2"/>
      <c r="U296" s="24"/>
      <c r="V296" s="26" t="n">
        <f aca="false">F296</f>
        <v>0</v>
      </c>
      <c r="W296" s="26" t="n">
        <f aca="false">ROUND(U296*V296%,2)</f>
        <v>0</v>
      </c>
      <c r="X296" s="24"/>
      <c r="Z296" s="6"/>
      <c r="AA296" s="24"/>
      <c r="AB296" s="25" t="n">
        <f aca="false">V296+W296</f>
        <v>0</v>
      </c>
      <c r="AC296" s="26" t="n">
        <f aca="false">ROUND(AB296*AA296%,2)</f>
        <v>0</v>
      </c>
      <c r="AD296" s="6"/>
      <c r="AE296" s="24"/>
      <c r="AF296" s="26" t="n">
        <f aca="false">V296</f>
        <v>0</v>
      </c>
      <c r="AG296" s="26" t="n">
        <f aca="false">ROUND(AF296*AE296%,2)</f>
        <v>0</v>
      </c>
      <c r="AH296" s="6"/>
      <c r="AI296" s="24"/>
      <c r="AJ296" s="26" t="n">
        <f aca="false">V296</f>
        <v>0</v>
      </c>
      <c r="AK296" s="26" t="n">
        <f aca="false">ROUND(AJ296*AI296%,2)</f>
        <v>0</v>
      </c>
      <c r="AM296" s="24"/>
      <c r="AN296" s="27"/>
      <c r="AO296" s="25" t="n">
        <f aca="false">ROUND((F296+W296+AC296+J296-I296)/(1-AM296%)*(1-AN296%),4)</f>
        <v>0</v>
      </c>
      <c r="AP296" s="26" t="n">
        <f aca="false">ROUND(AO296*AM296%,2)</f>
        <v>0</v>
      </c>
      <c r="AQ296" s="26"/>
    </row>
    <row r="297" customFormat="false" ht="15" hidden="false" customHeight="false" outlineLevel="0" collapsed="false">
      <c r="A297" s="1" t="n">
        <v>295</v>
      </c>
      <c r="D297" s="24"/>
      <c r="E297" s="25"/>
      <c r="F297" s="5" t="n">
        <f aca="false">D297*E297</f>
        <v>0</v>
      </c>
      <c r="G297" s="24"/>
      <c r="H297" s="24"/>
      <c r="J297" s="5" t="n">
        <f aca="false">X297+AG297+AK297</f>
        <v>0</v>
      </c>
      <c r="Q297" s="7"/>
      <c r="T297" s="2"/>
      <c r="U297" s="24"/>
      <c r="V297" s="26" t="n">
        <f aca="false">F297</f>
        <v>0</v>
      </c>
      <c r="W297" s="26" t="n">
        <f aca="false">ROUND(U297*V297%,2)</f>
        <v>0</v>
      </c>
      <c r="X297" s="24"/>
      <c r="Z297" s="6"/>
      <c r="AA297" s="24"/>
      <c r="AB297" s="25" t="n">
        <f aca="false">V297+W297</f>
        <v>0</v>
      </c>
      <c r="AC297" s="26" t="n">
        <f aca="false">ROUND(AB297*AA297%,2)</f>
        <v>0</v>
      </c>
      <c r="AD297" s="6"/>
      <c r="AE297" s="24"/>
      <c r="AF297" s="26" t="n">
        <f aca="false">V297</f>
        <v>0</v>
      </c>
      <c r="AG297" s="26" t="n">
        <f aca="false">ROUND(AF297*AE297%,2)</f>
        <v>0</v>
      </c>
      <c r="AH297" s="6"/>
      <c r="AI297" s="24"/>
      <c r="AJ297" s="26" t="n">
        <f aca="false">V297</f>
        <v>0</v>
      </c>
      <c r="AK297" s="26" t="n">
        <f aca="false">ROUND(AJ297*AI297%,2)</f>
        <v>0</v>
      </c>
      <c r="AM297" s="24"/>
      <c r="AN297" s="27"/>
      <c r="AO297" s="25" t="n">
        <f aca="false">ROUND((F297+W297+AC297+J297-I297)/(1-AM297%)*(1-AN297%),4)</f>
        <v>0</v>
      </c>
      <c r="AP297" s="26" t="n">
        <f aca="false">ROUND(AO297*AM297%,2)</f>
        <v>0</v>
      </c>
      <c r="AQ297" s="26"/>
    </row>
    <row r="298" customFormat="false" ht="15" hidden="false" customHeight="false" outlineLevel="0" collapsed="false">
      <c r="A298" s="1" t="n">
        <v>296</v>
      </c>
      <c r="D298" s="24"/>
      <c r="E298" s="25"/>
      <c r="F298" s="5" t="n">
        <f aca="false">D298*E298</f>
        <v>0</v>
      </c>
      <c r="G298" s="24"/>
      <c r="H298" s="24"/>
      <c r="J298" s="5" t="n">
        <f aca="false">X298+AG298+AK298</f>
        <v>0</v>
      </c>
      <c r="Q298" s="7"/>
      <c r="T298" s="2"/>
      <c r="U298" s="24"/>
      <c r="V298" s="26" t="n">
        <f aca="false">F298</f>
        <v>0</v>
      </c>
      <c r="W298" s="26" t="n">
        <f aca="false">ROUND(U298*V298%,2)</f>
        <v>0</v>
      </c>
      <c r="X298" s="24"/>
      <c r="Z298" s="6"/>
      <c r="AA298" s="24"/>
      <c r="AB298" s="25" t="n">
        <f aca="false">V298+W298</f>
        <v>0</v>
      </c>
      <c r="AC298" s="26" t="n">
        <f aca="false">ROUND(AB298*AA298%,2)</f>
        <v>0</v>
      </c>
      <c r="AD298" s="6"/>
      <c r="AE298" s="24"/>
      <c r="AF298" s="26" t="n">
        <f aca="false">V298</f>
        <v>0</v>
      </c>
      <c r="AG298" s="26" t="n">
        <f aca="false">ROUND(AF298*AE298%,2)</f>
        <v>0</v>
      </c>
      <c r="AH298" s="6"/>
      <c r="AI298" s="24"/>
      <c r="AJ298" s="26" t="n">
        <f aca="false">V298</f>
        <v>0</v>
      </c>
      <c r="AK298" s="26" t="n">
        <f aca="false">ROUND(AJ298*AI298%,2)</f>
        <v>0</v>
      </c>
      <c r="AM298" s="24"/>
      <c r="AN298" s="27"/>
      <c r="AO298" s="25" t="n">
        <f aca="false">ROUND((F298+W298+AC298+J298-I298)/(1-AM298%)*(1-AN298%),4)</f>
        <v>0</v>
      </c>
      <c r="AP298" s="26" t="n">
        <f aca="false">ROUND(AO298*AM298%,2)</f>
        <v>0</v>
      </c>
      <c r="AQ298" s="26"/>
    </row>
    <row r="299" customFormat="false" ht="15" hidden="false" customHeight="false" outlineLevel="0" collapsed="false">
      <c r="A299" s="1" t="n">
        <v>297</v>
      </c>
      <c r="D299" s="24"/>
      <c r="E299" s="25"/>
      <c r="F299" s="5" t="n">
        <f aca="false">D299*E299</f>
        <v>0</v>
      </c>
      <c r="G299" s="24"/>
      <c r="H299" s="24"/>
      <c r="J299" s="5" t="n">
        <f aca="false">X299+AG299+AK299</f>
        <v>0</v>
      </c>
      <c r="Q299" s="7"/>
      <c r="T299" s="2"/>
      <c r="U299" s="24"/>
      <c r="V299" s="26" t="n">
        <f aca="false">F299</f>
        <v>0</v>
      </c>
      <c r="W299" s="26" t="n">
        <f aca="false">ROUND(U299*V299%,2)</f>
        <v>0</v>
      </c>
      <c r="X299" s="24"/>
      <c r="Z299" s="6"/>
      <c r="AA299" s="24"/>
      <c r="AB299" s="25" t="n">
        <f aca="false">V299+W299</f>
        <v>0</v>
      </c>
      <c r="AC299" s="26" t="n">
        <f aca="false">ROUND(AB299*AA299%,2)</f>
        <v>0</v>
      </c>
      <c r="AD299" s="6"/>
      <c r="AE299" s="24"/>
      <c r="AF299" s="26" t="n">
        <f aca="false">V299</f>
        <v>0</v>
      </c>
      <c r="AG299" s="26" t="n">
        <f aca="false">ROUND(AF299*AE299%,2)</f>
        <v>0</v>
      </c>
      <c r="AH299" s="6"/>
      <c r="AI299" s="24"/>
      <c r="AJ299" s="26" t="n">
        <f aca="false">V299</f>
        <v>0</v>
      </c>
      <c r="AK299" s="26" t="n">
        <f aca="false">ROUND(AJ299*AI299%,2)</f>
        <v>0</v>
      </c>
      <c r="AM299" s="24"/>
      <c r="AN299" s="27"/>
      <c r="AO299" s="25" t="n">
        <f aca="false">ROUND((F299+W299+AC299+J299-I299)/(1-AM299%)*(1-AN299%),4)</f>
        <v>0</v>
      </c>
      <c r="AP299" s="26" t="n">
        <f aca="false">ROUND(AO299*AM299%,2)</f>
        <v>0</v>
      </c>
      <c r="AQ299" s="26"/>
    </row>
    <row r="300" customFormat="false" ht="15" hidden="false" customHeight="false" outlineLevel="0" collapsed="false">
      <c r="A300" s="1" t="n">
        <v>298</v>
      </c>
      <c r="D300" s="24"/>
      <c r="E300" s="25"/>
      <c r="F300" s="5" t="n">
        <f aca="false">D300*E300</f>
        <v>0</v>
      </c>
      <c r="G300" s="24"/>
      <c r="H300" s="24"/>
      <c r="J300" s="5" t="n">
        <f aca="false">X300+AG300+AK300</f>
        <v>0</v>
      </c>
      <c r="Q300" s="7"/>
      <c r="T300" s="2"/>
      <c r="U300" s="24"/>
      <c r="V300" s="26" t="n">
        <f aca="false">F300</f>
        <v>0</v>
      </c>
      <c r="W300" s="26" t="n">
        <f aca="false">ROUND(U300*V300%,2)</f>
        <v>0</v>
      </c>
      <c r="X300" s="24"/>
      <c r="Z300" s="6"/>
      <c r="AA300" s="24"/>
      <c r="AB300" s="25" t="n">
        <f aca="false">V300+W300</f>
        <v>0</v>
      </c>
      <c r="AC300" s="26" t="n">
        <f aca="false">ROUND(AB300*AA300%,2)</f>
        <v>0</v>
      </c>
      <c r="AD300" s="6"/>
      <c r="AE300" s="24"/>
      <c r="AF300" s="26" t="n">
        <f aca="false">V300</f>
        <v>0</v>
      </c>
      <c r="AG300" s="26" t="n">
        <f aca="false">ROUND(AF300*AE300%,2)</f>
        <v>0</v>
      </c>
      <c r="AH300" s="6"/>
      <c r="AI300" s="24"/>
      <c r="AJ300" s="26" t="n">
        <f aca="false">V300</f>
        <v>0</v>
      </c>
      <c r="AK300" s="26" t="n">
        <f aca="false">ROUND(AJ300*AI300%,2)</f>
        <v>0</v>
      </c>
      <c r="AM300" s="24"/>
      <c r="AN300" s="27"/>
      <c r="AO300" s="25" t="n">
        <f aca="false">ROUND((F300+W300+AC300+J300-I300)/(1-AM300%)*(1-AN300%),4)</f>
        <v>0</v>
      </c>
      <c r="AP300" s="26" t="n">
        <f aca="false">ROUND(AO300*AM300%,2)</f>
        <v>0</v>
      </c>
      <c r="AQ300" s="26"/>
    </row>
    <row r="301" customFormat="false" ht="15" hidden="false" customHeight="false" outlineLevel="0" collapsed="false">
      <c r="A301" s="1" t="n">
        <v>299</v>
      </c>
      <c r="D301" s="24"/>
      <c r="E301" s="25"/>
      <c r="F301" s="5" t="n">
        <f aca="false">D301*E301</f>
        <v>0</v>
      </c>
      <c r="G301" s="24"/>
      <c r="H301" s="24"/>
      <c r="J301" s="5" t="n">
        <f aca="false">X301+AG301+AK301</f>
        <v>0</v>
      </c>
      <c r="Q301" s="7"/>
      <c r="T301" s="2"/>
      <c r="U301" s="24"/>
      <c r="V301" s="26" t="n">
        <f aca="false">F301</f>
        <v>0</v>
      </c>
      <c r="W301" s="26" t="n">
        <f aca="false">ROUND(U301*V301%,2)</f>
        <v>0</v>
      </c>
      <c r="X301" s="24"/>
      <c r="Z301" s="6"/>
      <c r="AA301" s="24"/>
      <c r="AB301" s="25" t="n">
        <f aca="false">V301+W301</f>
        <v>0</v>
      </c>
      <c r="AC301" s="26" t="n">
        <f aca="false">ROUND(AB301*AA301%,2)</f>
        <v>0</v>
      </c>
      <c r="AD301" s="6"/>
      <c r="AE301" s="24"/>
      <c r="AF301" s="26" t="n">
        <f aca="false">V301</f>
        <v>0</v>
      </c>
      <c r="AG301" s="26" t="n">
        <f aca="false">ROUND(AF301*AE301%,2)</f>
        <v>0</v>
      </c>
      <c r="AH301" s="6"/>
      <c r="AI301" s="24"/>
      <c r="AJ301" s="26" t="n">
        <f aca="false">V301</f>
        <v>0</v>
      </c>
      <c r="AK301" s="26" t="n">
        <f aca="false">ROUND(AJ301*AI301%,2)</f>
        <v>0</v>
      </c>
      <c r="AM301" s="24"/>
      <c r="AN301" s="27"/>
      <c r="AO301" s="25" t="n">
        <f aca="false">ROUND((F301+W301+AC301+J301-I301)/(1-AM301%)*(1-AN301%),4)</f>
        <v>0</v>
      </c>
      <c r="AP301" s="26" t="n">
        <f aca="false">ROUND(AO301*AM301%,2)</f>
        <v>0</v>
      </c>
      <c r="AQ301" s="26"/>
    </row>
    <row r="302" customFormat="false" ht="15" hidden="false" customHeight="false" outlineLevel="0" collapsed="false">
      <c r="A302" s="1" t="n">
        <v>300</v>
      </c>
      <c r="D302" s="24"/>
      <c r="E302" s="25"/>
      <c r="F302" s="5" t="n">
        <f aca="false">D302*E302</f>
        <v>0</v>
      </c>
      <c r="G302" s="24"/>
      <c r="H302" s="24"/>
      <c r="J302" s="5" t="n">
        <f aca="false">X302+AG302+AK302</f>
        <v>0</v>
      </c>
      <c r="Q302" s="7"/>
      <c r="T302" s="2"/>
      <c r="U302" s="24"/>
      <c r="V302" s="26" t="n">
        <f aca="false">F302</f>
        <v>0</v>
      </c>
      <c r="W302" s="26" t="n">
        <f aca="false">ROUND(U302*V302%,2)</f>
        <v>0</v>
      </c>
      <c r="X302" s="24"/>
      <c r="Z302" s="6"/>
      <c r="AA302" s="24"/>
      <c r="AB302" s="25" t="n">
        <f aca="false">V302+W302</f>
        <v>0</v>
      </c>
      <c r="AC302" s="26" t="n">
        <f aca="false">ROUND(AB302*AA302%,2)</f>
        <v>0</v>
      </c>
      <c r="AD302" s="6"/>
      <c r="AE302" s="24"/>
      <c r="AF302" s="26" t="n">
        <f aca="false">V302</f>
        <v>0</v>
      </c>
      <c r="AG302" s="26" t="n">
        <f aca="false">ROUND(AF302*AE302%,2)</f>
        <v>0</v>
      </c>
      <c r="AH302" s="6"/>
      <c r="AI302" s="24"/>
      <c r="AJ302" s="26" t="n">
        <f aca="false">V302</f>
        <v>0</v>
      </c>
      <c r="AK302" s="26" t="n">
        <f aca="false">ROUND(AJ302*AI302%,2)</f>
        <v>0</v>
      </c>
      <c r="AM302" s="24"/>
      <c r="AN302" s="27"/>
      <c r="AO302" s="25" t="n">
        <f aca="false">ROUND((F302+W302+AC302+J302-I302)/(1-AM302%)*(1-AN302%),4)</f>
        <v>0</v>
      </c>
      <c r="AP302" s="26" t="n">
        <f aca="false">ROUND(AO302*AM302%,2)</f>
        <v>0</v>
      </c>
      <c r="AQ302" s="26"/>
    </row>
    <row r="303" customFormat="false" ht="15" hidden="false" customHeight="false" outlineLevel="0" collapsed="false">
      <c r="A303" s="1" t="n">
        <v>301</v>
      </c>
      <c r="D303" s="24"/>
      <c r="E303" s="25"/>
      <c r="F303" s="5" t="n">
        <f aca="false">D303*E303</f>
        <v>0</v>
      </c>
      <c r="G303" s="24"/>
      <c r="H303" s="24"/>
      <c r="J303" s="5" t="n">
        <f aca="false">X303+AG303+AK303</f>
        <v>0</v>
      </c>
      <c r="Q303" s="7"/>
      <c r="T303" s="2"/>
      <c r="U303" s="24"/>
      <c r="V303" s="26" t="n">
        <f aca="false">F303</f>
        <v>0</v>
      </c>
      <c r="W303" s="26" t="n">
        <f aca="false">ROUND(U303*V303%,2)</f>
        <v>0</v>
      </c>
      <c r="X303" s="24"/>
      <c r="Z303" s="6"/>
      <c r="AA303" s="24"/>
      <c r="AB303" s="25" t="n">
        <f aca="false">V303+W303</f>
        <v>0</v>
      </c>
      <c r="AC303" s="26" t="n">
        <f aca="false">ROUND(AB303*AA303%,2)</f>
        <v>0</v>
      </c>
      <c r="AD303" s="6"/>
      <c r="AE303" s="24"/>
      <c r="AF303" s="26" t="n">
        <f aca="false">V303</f>
        <v>0</v>
      </c>
      <c r="AG303" s="26" t="n">
        <f aca="false">ROUND(AF303*AE303%,2)</f>
        <v>0</v>
      </c>
      <c r="AH303" s="6"/>
      <c r="AI303" s="24"/>
      <c r="AJ303" s="26" t="n">
        <f aca="false">V303</f>
        <v>0</v>
      </c>
      <c r="AK303" s="26" t="n">
        <f aca="false">ROUND(AJ303*AI303%,2)</f>
        <v>0</v>
      </c>
      <c r="AM303" s="24"/>
      <c r="AN303" s="27"/>
      <c r="AO303" s="25" t="n">
        <f aca="false">ROUND((F303+W303+AC303+J303-I303)/(1-AM303%)*(1-AN303%),4)</f>
        <v>0</v>
      </c>
      <c r="AP303" s="26" t="n">
        <f aca="false">ROUND(AO303*AM303%,2)</f>
        <v>0</v>
      </c>
      <c r="AQ303" s="26"/>
    </row>
    <row r="304" customFormat="false" ht="15" hidden="false" customHeight="false" outlineLevel="0" collapsed="false">
      <c r="A304" s="1" t="n">
        <v>302</v>
      </c>
      <c r="D304" s="24"/>
      <c r="E304" s="25"/>
      <c r="F304" s="5" t="n">
        <f aca="false">D304*E304</f>
        <v>0</v>
      </c>
      <c r="G304" s="24"/>
      <c r="H304" s="24"/>
      <c r="J304" s="5" t="n">
        <f aca="false">X304+AG304+AK304</f>
        <v>0</v>
      </c>
      <c r="Q304" s="7"/>
      <c r="T304" s="2"/>
      <c r="U304" s="24"/>
      <c r="V304" s="26" t="n">
        <f aca="false">F304</f>
        <v>0</v>
      </c>
      <c r="W304" s="26" t="n">
        <f aca="false">ROUND(U304*V304%,2)</f>
        <v>0</v>
      </c>
      <c r="X304" s="24"/>
      <c r="Z304" s="6"/>
      <c r="AA304" s="24"/>
      <c r="AB304" s="25" t="n">
        <f aca="false">V304+W304</f>
        <v>0</v>
      </c>
      <c r="AC304" s="26" t="n">
        <f aca="false">ROUND(AB304*AA304%,2)</f>
        <v>0</v>
      </c>
      <c r="AD304" s="6"/>
      <c r="AE304" s="24"/>
      <c r="AF304" s="26" t="n">
        <f aca="false">V304</f>
        <v>0</v>
      </c>
      <c r="AG304" s="26" t="n">
        <f aca="false">ROUND(AF304*AE304%,2)</f>
        <v>0</v>
      </c>
      <c r="AH304" s="6"/>
      <c r="AI304" s="24"/>
      <c r="AJ304" s="26" t="n">
        <f aca="false">V304</f>
        <v>0</v>
      </c>
      <c r="AK304" s="26" t="n">
        <f aca="false">ROUND(AJ304*AI304%,2)</f>
        <v>0</v>
      </c>
      <c r="AM304" s="24"/>
      <c r="AN304" s="27"/>
      <c r="AO304" s="25" t="n">
        <f aca="false">ROUND((F304+W304+AC304+J304-I304)/(1-AM304%)*(1-AN304%),4)</f>
        <v>0</v>
      </c>
      <c r="AP304" s="26" t="n">
        <f aca="false">ROUND(AO304*AM304%,2)</f>
        <v>0</v>
      </c>
      <c r="AQ304" s="26"/>
    </row>
    <row r="305" customFormat="false" ht="15" hidden="false" customHeight="false" outlineLevel="0" collapsed="false">
      <c r="A305" s="1" t="n">
        <v>303</v>
      </c>
      <c r="D305" s="24"/>
      <c r="E305" s="25"/>
      <c r="F305" s="5" t="n">
        <f aca="false">D305*E305</f>
        <v>0</v>
      </c>
      <c r="G305" s="24"/>
      <c r="H305" s="24"/>
      <c r="J305" s="5" t="n">
        <f aca="false">X305+AG305+AK305</f>
        <v>0</v>
      </c>
      <c r="Q305" s="7"/>
      <c r="T305" s="2"/>
      <c r="U305" s="24"/>
      <c r="V305" s="26" t="n">
        <f aca="false">F305</f>
        <v>0</v>
      </c>
      <c r="W305" s="26" t="n">
        <f aca="false">ROUND(U305*V305%,2)</f>
        <v>0</v>
      </c>
      <c r="X305" s="24"/>
      <c r="Z305" s="6"/>
      <c r="AA305" s="24"/>
      <c r="AB305" s="25" t="n">
        <f aca="false">V305+W305</f>
        <v>0</v>
      </c>
      <c r="AC305" s="26" t="n">
        <f aca="false">ROUND(AB305*AA305%,2)</f>
        <v>0</v>
      </c>
      <c r="AD305" s="6"/>
      <c r="AE305" s="24"/>
      <c r="AF305" s="26" t="n">
        <f aca="false">V305</f>
        <v>0</v>
      </c>
      <c r="AG305" s="26" t="n">
        <f aca="false">ROUND(AF305*AE305%,2)</f>
        <v>0</v>
      </c>
      <c r="AH305" s="6"/>
      <c r="AI305" s="24"/>
      <c r="AJ305" s="26" t="n">
        <f aca="false">V305</f>
        <v>0</v>
      </c>
      <c r="AK305" s="26" t="n">
        <f aca="false">ROUND(AJ305*AI305%,2)</f>
        <v>0</v>
      </c>
      <c r="AM305" s="24"/>
      <c r="AN305" s="27"/>
      <c r="AO305" s="25" t="n">
        <f aca="false">ROUND((F305+W305+AC305+J305-I305)/(1-AM305%)*(1-AN305%),4)</f>
        <v>0</v>
      </c>
      <c r="AP305" s="26" t="n">
        <f aca="false">ROUND(AO305*AM305%,2)</f>
        <v>0</v>
      </c>
      <c r="AQ305" s="26"/>
    </row>
    <row r="306" customFormat="false" ht="15" hidden="false" customHeight="false" outlineLevel="0" collapsed="false">
      <c r="A306" s="1" t="n">
        <v>304</v>
      </c>
      <c r="D306" s="24"/>
      <c r="E306" s="25"/>
      <c r="F306" s="5" t="n">
        <f aca="false">D306*E306</f>
        <v>0</v>
      </c>
      <c r="G306" s="24"/>
      <c r="H306" s="24"/>
      <c r="J306" s="5" t="n">
        <f aca="false">X306+AG306+AK306</f>
        <v>0</v>
      </c>
      <c r="Q306" s="7"/>
      <c r="T306" s="2"/>
      <c r="U306" s="24"/>
      <c r="V306" s="26" t="n">
        <f aca="false">F306</f>
        <v>0</v>
      </c>
      <c r="W306" s="26" t="n">
        <f aca="false">ROUND(U306*V306%,2)</f>
        <v>0</v>
      </c>
      <c r="X306" s="24"/>
      <c r="Z306" s="6"/>
      <c r="AA306" s="24"/>
      <c r="AB306" s="25" t="n">
        <f aca="false">V306+W306</f>
        <v>0</v>
      </c>
      <c r="AC306" s="26" t="n">
        <f aca="false">ROUND(AB306*AA306%,2)</f>
        <v>0</v>
      </c>
      <c r="AD306" s="6"/>
      <c r="AE306" s="24"/>
      <c r="AF306" s="26" t="n">
        <f aca="false">V306</f>
        <v>0</v>
      </c>
      <c r="AG306" s="26" t="n">
        <f aca="false">ROUND(AF306*AE306%,2)</f>
        <v>0</v>
      </c>
      <c r="AH306" s="6"/>
      <c r="AI306" s="24"/>
      <c r="AJ306" s="26" t="n">
        <f aca="false">V306</f>
        <v>0</v>
      </c>
      <c r="AK306" s="26" t="n">
        <f aca="false">ROUND(AJ306*AI306%,2)</f>
        <v>0</v>
      </c>
      <c r="AM306" s="24"/>
      <c r="AN306" s="27"/>
      <c r="AO306" s="25" t="n">
        <f aca="false">ROUND((F306+W306+AC306+J306-I306)/(1-AM306%)*(1-AN306%),4)</f>
        <v>0</v>
      </c>
      <c r="AP306" s="26" t="n">
        <f aca="false">ROUND(AO306*AM306%,2)</f>
        <v>0</v>
      </c>
      <c r="AQ306" s="26"/>
    </row>
    <row r="307" customFormat="false" ht="15" hidden="false" customHeight="false" outlineLevel="0" collapsed="false">
      <c r="A307" s="1" t="n">
        <v>305</v>
      </c>
      <c r="D307" s="24"/>
      <c r="E307" s="25"/>
      <c r="F307" s="5" t="n">
        <f aca="false">D307*E307</f>
        <v>0</v>
      </c>
      <c r="G307" s="24"/>
      <c r="H307" s="24"/>
      <c r="J307" s="5" t="n">
        <f aca="false">X307+AG307+AK307</f>
        <v>0</v>
      </c>
      <c r="Q307" s="7"/>
      <c r="T307" s="2"/>
      <c r="U307" s="24"/>
      <c r="V307" s="26" t="n">
        <f aca="false">F307</f>
        <v>0</v>
      </c>
      <c r="W307" s="26" t="n">
        <f aca="false">ROUND(U307*V307%,2)</f>
        <v>0</v>
      </c>
      <c r="X307" s="24"/>
      <c r="Z307" s="6"/>
      <c r="AA307" s="24"/>
      <c r="AB307" s="25" t="n">
        <f aca="false">V307+W307</f>
        <v>0</v>
      </c>
      <c r="AC307" s="26" t="n">
        <f aca="false">ROUND(AB307*AA307%,2)</f>
        <v>0</v>
      </c>
      <c r="AD307" s="6"/>
      <c r="AE307" s="24"/>
      <c r="AF307" s="26" t="n">
        <f aca="false">V307</f>
        <v>0</v>
      </c>
      <c r="AG307" s="26" t="n">
        <f aca="false">ROUND(AF307*AE307%,2)</f>
        <v>0</v>
      </c>
      <c r="AH307" s="6"/>
      <c r="AI307" s="24"/>
      <c r="AJ307" s="26" t="n">
        <f aca="false">V307</f>
        <v>0</v>
      </c>
      <c r="AK307" s="26" t="n">
        <f aca="false">ROUND(AJ307*AI307%,2)</f>
        <v>0</v>
      </c>
      <c r="AM307" s="24"/>
      <c r="AN307" s="27"/>
      <c r="AO307" s="25" t="n">
        <f aca="false">ROUND((F307+W307+AC307+J307-I307)/(1-AM307%)*(1-AN307%),4)</f>
        <v>0</v>
      </c>
      <c r="AP307" s="26" t="n">
        <f aca="false">ROUND(AO307*AM307%,2)</f>
        <v>0</v>
      </c>
      <c r="AQ307" s="26"/>
    </row>
    <row r="308" customFormat="false" ht="15" hidden="false" customHeight="false" outlineLevel="0" collapsed="false">
      <c r="A308" s="1" t="n">
        <v>306</v>
      </c>
      <c r="D308" s="24"/>
      <c r="E308" s="25"/>
      <c r="F308" s="5" t="n">
        <f aca="false">D308*E308</f>
        <v>0</v>
      </c>
      <c r="G308" s="24"/>
      <c r="H308" s="24"/>
      <c r="J308" s="5" t="n">
        <f aca="false">X308+AG308+AK308</f>
        <v>0</v>
      </c>
      <c r="Q308" s="7"/>
      <c r="T308" s="2"/>
      <c r="U308" s="24"/>
      <c r="V308" s="26" t="n">
        <f aca="false">F308</f>
        <v>0</v>
      </c>
      <c r="W308" s="26" t="n">
        <f aca="false">ROUND(U308*V308%,2)</f>
        <v>0</v>
      </c>
      <c r="X308" s="24"/>
      <c r="Z308" s="6"/>
      <c r="AA308" s="24"/>
      <c r="AB308" s="25" t="n">
        <f aca="false">V308+W308</f>
        <v>0</v>
      </c>
      <c r="AC308" s="26" t="n">
        <f aca="false">ROUND(AB308*AA308%,2)</f>
        <v>0</v>
      </c>
      <c r="AD308" s="6"/>
      <c r="AE308" s="24"/>
      <c r="AF308" s="26" t="n">
        <f aca="false">V308</f>
        <v>0</v>
      </c>
      <c r="AG308" s="26" t="n">
        <f aca="false">ROUND(AF308*AE308%,2)</f>
        <v>0</v>
      </c>
      <c r="AH308" s="6"/>
      <c r="AI308" s="24"/>
      <c r="AJ308" s="26" t="n">
        <f aca="false">V308</f>
        <v>0</v>
      </c>
      <c r="AK308" s="26" t="n">
        <f aca="false">ROUND(AJ308*AI308%,2)</f>
        <v>0</v>
      </c>
      <c r="AM308" s="24"/>
      <c r="AN308" s="27"/>
      <c r="AO308" s="25" t="n">
        <f aca="false">ROUND((F308+W308+AC308+J308-I308)/(1-AM308%)*(1-AN308%),4)</f>
        <v>0</v>
      </c>
      <c r="AP308" s="26" t="n">
        <f aca="false">ROUND(AO308*AM308%,2)</f>
        <v>0</v>
      </c>
      <c r="AQ308" s="26"/>
    </row>
    <row r="309" customFormat="false" ht="15" hidden="false" customHeight="false" outlineLevel="0" collapsed="false">
      <c r="A309" s="1" t="n">
        <v>307</v>
      </c>
      <c r="D309" s="24"/>
      <c r="E309" s="25"/>
      <c r="F309" s="5" t="n">
        <f aca="false">D309*E309</f>
        <v>0</v>
      </c>
      <c r="G309" s="24"/>
      <c r="H309" s="24"/>
      <c r="J309" s="5" t="n">
        <f aca="false">X309+AG309+AK309</f>
        <v>0</v>
      </c>
      <c r="Q309" s="7"/>
      <c r="T309" s="2"/>
      <c r="U309" s="24"/>
      <c r="V309" s="26" t="n">
        <f aca="false">F309</f>
        <v>0</v>
      </c>
      <c r="W309" s="26" t="n">
        <f aca="false">ROUND(U309*V309%,2)</f>
        <v>0</v>
      </c>
      <c r="X309" s="24"/>
      <c r="Z309" s="6"/>
      <c r="AA309" s="24"/>
      <c r="AB309" s="25" t="n">
        <f aca="false">V309+W309</f>
        <v>0</v>
      </c>
      <c r="AC309" s="26" t="n">
        <f aca="false">ROUND(AB309*AA309%,2)</f>
        <v>0</v>
      </c>
      <c r="AD309" s="6"/>
      <c r="AE309" s="24"/>
      <c r="AF309" s="26" t="n">
        <f aca="false">V309</f>
        <v>0</v>
      </c>
      <c r="AG309" s="26" t="n">
        <f aca="false">ROUND(AF309*AE309%,2)</f>
        <v>0</v>
      </c>
      <c r="AH309" s="6"/>
      <c r="AI309" s="24"/>
      <c r="AJ309" s="26" t="n">
        <f aca="false">V309</f>
        <v>0</v>
      </c>
      <c r="AK309" s="26" t="n">
        <f aca="false">ROUND(AJ309*AI309%,2)</f>
        <v>0</v>
      </c>
      <c r="AM309" s="24"/>
      <c r="AN309" s="27"/>
      <c r="AO309" s="25" t="n">
        <f aca="false">ROUND((F309+W309+AC309+J309-I309)/(1-AM309%)*(1-AN309%),4)</f>
        <v>0</v>
      </c>
      <c r="AP309" s="26" t="n">
        <f aca="false">ROUND(AO309*AM309%,2)</f>
        <v>0</v>
      </c>
      <c r="AQ309" s="26"/>
    </row>
    <row r="310" customFormat="false" ht="15" hidden="false" customHeight="false" outlineLevel="0" collapsed="false">
      <c r="A310" s="1" t="n">
        <v>308</v>
      </c>
      <c r="D310" s="24"/>
      <c r="E310" s="25"/>
      <c r="F310" s="5" t="n">
        <f aca="false">D310*E310</f>
        <v>0</v>
      </c>
      <c r="G310" s="24"/>
      <c r="H310" s="24"/>
      <c r="J310" s="5" t="n">
        <f aca="false">X310+AG310+AK310</f>
        <v>0</v>
      </c>
      <c r="Q310" s="7"/>
      <c r="T310" s="2"/>
      <c r="U310" s="24"/>
      <c r="V310" s="26" t="n">
        <f aca="false">F310</f>
        <v>0</v>
      </c>
      <c r="W310" s="26" t="n">
        <f aca="false">ROUND(U310*V310%,2)</f>
        <v>0</v>
      </c>
      <c r="X310" s="24"/>
      <c r="Z310" s="6"/>
      <c r="AA310" s="24"/>
      <c r="AB310" s="25" t="n">
        <f aca="false">V310+W310</f>
        <v>0</v>
      </c>
      <c r="AC310" s="26" t="n">
        <f aca="false">ROUND(AB310*AA310%,2)</f>
        <v>0</v>
      </c>
      <c r="AD310" s="6"/>
      <c r="AE310" s="24"/>
      <c r="AF310" s="26" t="n">
        <f aca="false">V310</f>
        <v>0</v>
      </c>
      <c r="AG310" s="26" t="n">
        <f aca="false">ROUND(AF310*AE310%,2)</f>
        <v>0</v>
      </c>
      <c r="AH310" s="6"/>
      <c r="AI310" s="24"/>
      <c r="AJ310" s="26" t="n">
        <f aca="false">V310</f>
        <v>0</v>
      </c>
      <c r="AK310" s="26" t="n">
        <f aca="false">ROUND(AJ310*AI310%,2)</f>
        <v>0</v>
      </c>
      <c r="AM310" s="24"/>
      <c r="AN310" s="27"/>
      <c r="AO310" s="25" t="n">
        <f aca="false">ROUND((F310+W310+AC310+J310-I310)/(1-AM310%)*(1-AN310%),4)</f>
        <v>0</v>
      </c>
      <c r="AP310" s="26" t="n">
        <f aca="false">ROUND(AO310*AM310%,2)</f>
        <v>0</v>
      </c>
      <c r="AQ310" s="26"/>
    </row>
    <row r="311" customFormat="false" ht="15" hidden="false" customHeight="false" outlineLevel="0" collapsed="false">
      <c r="A311" s="1" t="n">
        <v>309</v>
      </c>
      <c r="D311" s="24"/>
      <c r="E311" s="25"/>
      <c r="F311" s="5" t="n">
        <f aca="false">D311*E311</f>
        <v>0</v>
      </c>
      <c r="G311" s="24"/>
      <c r="H311" s="24"/>
      <c r="J311" s="5" t="n">
        <f aca="false">X311+AG311+AK311</f>
        <v>0</v>
      </c>
      <c r="Q311" s="7"/>
      <c r="T311" s="2"/>
      <c r="U311" s="24"/>
      <c r="V311" s="26" t="n">
        <f aca="false">F311</f>
        <v>0</v>
      </c>
      <c r="W311" s="26" t="n">
        <f aca="false">ROUND(U311*V311%,2)</f>
        <v>0</v>
      </c>
      <c r="X311" s="24"/>
      <c r="Z311" s="6"/>
      <c r="AA311" s="24"/>
      <c r="AB311" s="25" t="n">
        <f aca="false">V311+W311</f>
        <v>0</v>
      </c>
      <c r="AC311" s="26" t="n">
        <f aca="false">ROUND(AB311*AA311%,2)</f>
        <v>0</v>
      </c>
      <c r="AD311" s="6"/>
      <c r="AE311" s="24"/>
      <c r="AF311" s="26" t="n">
        <f aca="false">V311</f>
        <v>0</v>
      </c>
      <c r="AG311" s="26" t="n">
        <f aca="false">ROUND(AF311*AE311%,2)</f>
        <v>0</v>
      </c>
      <c r="AH311" s="6"/>
      <c r="AI311" s="24"/>
      <c r="AJ311" s="26" t="n">
        <f aca="false">V311</f>
        <v>0</v>
      </c>
      <c r="AK311" s="26" t="n">
        <f aca="false">ROUND(AJ311*AI311%,2)</f>
        <v>0</v>
      </c>
      <c r="AM311" s="24"/>
      <c r="AN311" s="27"/>
      <c r="AO311" s="25" t="n">
        <f aca="false">ROUND((F311+W311+AC311+J311-I311)/(1-AM311%)*(1-AN311%),4)</f>
        <v>0</v>
      </c>
      <c r="AP311" s="26" t="n">
        <f aca="false">ROUND(AO311*AM311%,2)</f>
        <v>0</v>
      </c>
      <c r="AQ311" s="26"/>
    </row>
    <row r="312" customFormat="false" ht="15" hidden="false" customHeight="false" outlineLevel="0" collapsed="false">
      <c r="A312" s="1" t="n">
        <v>310</v>
      </c>
      <c r="D312" s="24"/>
      <c r="E312" s="25"/>
      <c r="F312" s="5" t="n">
        <f aca="false">D312*E312</f>
        <v>0</v>
      </c>
      <c r="G312" s="24"/>
      <c r="H312" s="24"/>
      <c r="J312" s="5" t="n">
        <f aca="false">X312+AG312+AK312</f>
        <v>0</v>
      </c>
      <c r="Q312" s="7"/>
      <c r="T312" s="2"/>
      <c r="U312" s="24"/>
      <c r="V312" s="26" t="n">
        <f aca="false">F312</f>
        <v>0</v>
      </c>
      <c r="W312" s="26" t="n">
        <f aca="false">ROUND(U312*V312%,2)</f>
        <v>0</v>
      </c>
      <c r="X312" s="24"/>
      <c r="Z312" s="6"/>
      <c r="AA312" s="24"/>
      <c r="AB312" s="25" t="n">
        <f aca="false">V312+W312</f>
        <v>0</v>
      </c>
      <c r="AC312" s="26" t="n">
        <f aca="false">ROUND(AB312*AA312%,2)</f>
        <v>0</v>
      </c>
      <c r="AD312" s="6"/>
      <c r="AE312" s="24"/>
      <c r="AF312" s="26" t="n">
        <f aca="false">V312</f>
        <v>0</v>
      </c>
      <c r="AG312" s="26" t="n">
        <f aca="false">ROUND(AF312*AE312%,2)</f>
        <v>0</v>
      </c>
      <c r="AH312" s="6"/>
      <c r="AI312" s="24"/>
      <c r="AJ312" s="26" t="n">
        <f aca="false">V312</f>
        <v>0</v>
      </c>
      <c r="AK312" s="26" t="n">
        <f aca="false">ROUND(AJ312*AI312%,2)</f>
        <v>0</v>
      </c>
      <c r="AM312" s="24"/>
      <c r="AN312" s="27"/>
      <c r="AO312" s="25" t="n">
        <f aca="false">ROUND((F312+W312+AC312+J312-I312)/(1-AM312%)*(1-AN312%),4)</f>
        <v>0</v>
      </c>
      <c r="AP312" s="26" t="n">
        <f aca="false">ROUND(AO312*AM312%,2)</f>
        <v>0</v>
      </c>
      <c r="AQ312" s="26"/>
    </row>
    <row r="313" customFormat="false" ht="15" hidden="false" customHeight="false" outlineLevel="0" collapsed="false">
      <c r="A313" s="1" t="n">
        <v>311</v>
      </c>
      <c r="D313" s="24"/>
      <c r="E313" s="25"/>
      <c r="F313" s="5" t="n">
        <f aca="false">D313*E313</f>
        <v>0</v>
      </c>
      <c r="G313" s="24"/>
      <c r="H313" s="24"/>
      <c r="J313" s="5" t="n">
        <f aca="false">X313+AG313+AK313</f>
        <v>0</v>
      </c>
      <c r="Q313" s="7"/>
      <c r="T313" s="2"/>
      <c r="U313" s="24"/>
      <c r="V313" s="26" t="n">
        <f aca="false">F313</f>
        <v>0</v>
      </c>
      <c r="W313" s="26" t="n">
        <f aca="false">ROUND(U313*V313%,2)</f>
        <v>0</v>
      </c>
      <c r="X313" s="24"/>
      <c r="Z313" s="6"/>
      <c r="AA313" s="24"/>
      <c r="AB313" s="25" t="n">
        <f aca="false">V313+W313</f>
        <v>0</v>
      </c>
      <c r="AC313" s="26" t="n">
        <f aca="false">ROUND(AB313*AA313%,2)</f>
        <v>0</v>
      </c>
      <c r="AD313" s="6"/>
      <c r="AE313" s="24"/>
      <c r="AF313" s="26" t="n">
        <f aca="false">V313</f>
        <v>0</v>
      </c>
      <c r="AG313" s="26" t="n">
        <f aca="false">ROUND(AF313*AE313%,2)</f>
        <v>0</v>
      </c>
      <c r="AH313" s="6"/>
      <c r="AI313" s="24"/>
      <c r="AJ313" s="26" t="n">
        <f aca="false">V313</f>
        <v>0</v>
      </c>
      <c r="AK313" s="26" t="n">
        <f aca="false">ROUND(AJ313*AI313%,2)</f>
        <v>0</v>
      </c>
      <c r="AM313" s="24"/>
      <c r="AN313" s="27"/>
      <c r="AO313" s="25" t="n">
        <f aca="false">ROUND((F313+W313+AC313+J313-I313)/(1-AM313%)*(1-AN313%),4)</f>
        <v>0</v>
      </c>
      <c r="AP313" s="26" t="n">
        <f aca="false">ROUND(AO313*AM313%,2)</f>
        <v>0</v>
      </c>
      <c r="AQ313" s="26"/>
    </row>
    <row r="314" customFormat="false" ht="15" hidden="false" customHeight="false" outlineLevel="0" collapsed="false">
      <c r="A314" s="1" t="n">
        <v>312</v>
      </c>
      <c r="D314" s="24"/>
      <c r="E314" s="25"/>
      <c r="F314" s="5" t="n">
        <f aca="false">D314*E314</f>
        <v>0</v>
      </c>
      <c r="G314" s="24"/>
      <c r="H314" s="24"/>
      <c r="J314" s="5" t="n">
        <f aca="false">X314+AG314+AK314</f>
        <v>0</v>
      </c>
      <c r="Q314" s="7"/>
      <c r="T314" s="2"/>
      <c r="U314" s="24"/>
      <c r="V314" s="26" t="n">
        <f aca="false">F314</f>
        <v>0</v>
      </c>
      <c r="W314" s="26" t="n">
        <f aca="false">ROUND(U314*V314%,2)</f>
        <v>0</v>
      </c>
      <c r="X314" s="24"/>
      <c r="Z314" s="6"/>
      <c r="AA314" s="24"/>
      <c r="AB314" s="25" t="n">
        <f aca="false">V314+W314</f>
        <v>0</v>
      </c>
      <c r="AC314" s="26" t="n">
        <f aca="false">ROUND(AB314*AA314%,2)</f>
        <v>0</v>
      </c>
      <c r="AD314" s="6"/>
      <c r="AE314" s="24"/>
      <c r="AF314" s="26" t="n">
        <f aca="false">V314</f>
        <v>0</v>
      </c>
      <c r="AG314" s="26" t="n">
        <f aca="false">ROUND(AF314*AE314%,2)</f>
        <v>0</v>
      </c>
      <c r="AH314" s="6"/>
      <c r="AI314" s="24"/>
      <c r="AJ314" s="26" t="n">
        <f aca="false">V314</f>
        <v>0</v>
      </c>
      <c r="AK314" s="26" t="n">
        <f aca="false">ROUND(AJ314*AI314%,2)</f>
        <v>0</v>
      </c>
      <c r="AM314" s="24"/>
      <c r="AN314" s="27"/>
      <c r="AO314" s="25" t="n">
        <f aca="false">ROUND((F314+W314+AC314+J314-I314)/(1-AM314%)*(1-AN314%),4)</f>
        <v>0</v>
      </c>
      <c r="AP314" s="26" t="n">
        <f aca="false">ROUND(AO314*AM314%,2)</f>
        <v>0</v>
      </c>
      <c r="AQ314" s="26"/>
    </row>
    <row r="315" customFormat="false" ht="15" hidden="false" customHeight="false" outlineLevel="0" collapsed="false">
      <c r="A315" s="1" t="n">
        <v>313</v>
      </c>
      <c r="D315" s="24"/>
      <c r="E315" s="25"/>
      <c r="F315" s="5" t="n">
        <f aca="false">D315*E315</f>
        <v>0</v>
      </c>
      <c r="G315" s="24"/>
      <c r="H315" s="24"/>
      <c r="J315" s="5" t="n">
        <f aca="false">X315+AG315+AK315</f>
        <v>0</v>
      </c>
      <c r="Q315" s="7"/>
      <c r="T315" s="2"/>
      <c r="U315" s="24"/>
      <c r="V315" s="26" t="n">
        <f aca="false">F315</f>
        <v>0</v>
      </c>
      <c r="W315" s="26" t="n">
        <f aca="false">ROUND(U315*V315%,2)</f>
        <v>0</v>
      </c>
      <c r="X315" s="24"/>
      <c r="Z315" s="6"/>
      <c r="AA315" s="24"/>
      <c r="AB315" s="25" t="n">
        <f aca="false">V315+W315</f>
        <v>0</v>
      </c>
      <c r="AC315" s="26" t="n">
        <f aca="false">ROUND(AB315*AA315%,2)</f>
        <v>0</v>
      </c>
      <c r="AD315" s="6"/>
      <c r="AE315" s="24"/>
      <c r="AF315" s="26" t="n">
        <f aca="false">V315</f>
        <v>0</v>
      </c>
      <c r="AG315" s="26" t="n">
        <f aca="false">ROUND(AF315*AE315%,2)</f>
        <v>0</v>
      </c>
      <c r="AH315" s="6"/>
      <c r="AI315" s="24"/>
      <c r="AJ315" s="26" t="n">
        <f aca="false">V315</f>
        <v>0</v>
      </c>
      <c r="AK315" s="26" t="n">
        <f aca="false">ROUND(AJ315*AI315%,2)</f>
        <v>0</v>
      </c>
      <c r="AM315" s="24"/>
      <c r="AN315" s="27"/>
      <c r="AO315" s="25" t="n">
        <f aca="false">ROUND((F315+W315+AC315+J315-I315)/(1-AM315%)*(1-AN315%),4)</f>
        <v>0</v>
      </c>
      <c r="AP315" s="26" t="n">
        <f aca="false">ROUND(AO315*AM315%,2)</f>
        <v>0</v>
      </c>
      <c r="AQ315" s="26"/>
    </row>
    <row r="316" customFormat="false" ht="15" hidden="false" customHeight="false" outlineLevel="0" collapsed="false">
      <c r="A316" s="1" t="n">
        <v>314</v>
      </c>
      <c r="D316" s="24"/>
      <c r="E316" s="25"/>
      <c r="F316" s="5" t="n">
        <f aca="false">D316*E316</f>
        <v>0</v>
      </c>
      <c r="G316" s="24"/>
      <c r="H316" s="24"/>
      <c r="J316" s="5" t="n">
        <f aca="false">X316+AG316+AK316</f>
        <v>0</v>
      </c>
      <c r="Q316" s="7"/>
      <c r="T316" s="2"/>
      <c r="U316" s="24"/>
      <c r="V316" s="26" t="n">
        <f aca="false">F316</f>
        <v>0</v>
      </c>
      <c r="W316" s="26" t="n">
        <f aca="false">ROUND(U316*V316%,2)</f>
        <v>0</v>
      </c>
      <c r="X316" s="24"/>
      <c r="Z316" s="6"/>
      <c r="AA316" s="24"/>
      <c r="AB316" s="25" t="n">
        <f aca="false">V316+W316</f>
        <v>0</v>
      </c>
      <c r="AC316" s="26" t="n">
        <f aca="false">ROUND(AB316*AA316%,2)</f>
        <v>0</v>
      </c>
      <c r="AD316" s="6"/>
      <c r="AE316" s="24"/>
      <c r="AF316" s="26" t="n">
        <f aca="false">V316</f>
        <v>0</v>
      </c>
      <c r="AG316" s="26" t="n">
        <f aca="false">ROUND(AF316*AE316%,2)</f>
        <v>0</v>
      </c>
      <c r="AH316" s="6"/>
      <c r="AI316" s="24"/>
      <c r="AJ316" s="26" t="n">
        <f aca="false">V316</f>
        <v>0</v>
      </c>
      <c r="AK316" s="26" t="n">
        <f aca="false">ROUND(AJ316*AI316%,2)</f>
        <v>0</v>
      </c>
      <c r="AM316" s="24"/>
      <c r="AN316" s="27"/>
      <c r="AO316" s="25" t="n">
        <f aca="false">ROUND((F316+W316+AC316+J316-I316)/(1-AM316%)*(1-AN316%),4)</f>
        <v>0</v>
      </c>
      <c r="AP316" s="26" t="n">
        <f aca="false">ROUND(AO316*AM316%,2)</f>
        <v>0</v>
      </c>
      <c r="AQ316" s="26"/>
    </row>
    <row r="317" customFormat="false" ht="15" hidden="false" customHeight="false" outlineLevel="0" collapsed="false">
      <c r="A317" s="1" t="n">
        <v>315</v>
      </c>
      <c r="D317" s="24"/>
      <c r="E317" s="25"/>
      <c r="F317" s="5" t="n">
        <f aca="false">D317*E317</f>
        <v>0</v>
      </c>
      <c r="G317" s="24"/>
      <c r="H317" s="24"/>
      <c r="J317" s="5" t="n">
        <f aca="false">X317+AG317+AK317</f>
        <v>0</v>
      </c>
      <c r="Q317" s="7"/>
      <c r="T317" s="2"/>
      <c r="U317" s="24"/>
      <c r="V317" s="26" t="n">
        <f aca="false">F317</f>
        <v>0</v>
      </c>
      <c r="W317" s="26" t="n">
        <f aca="false">ROUND(U317*V317%,2)</f>
        <v>0</v>
      </c>
      <c r="X317" s="24"/>
      <c r="Z317" s="6"/>
      <c r="AA317" s="24"/>
      <c r="AB317" s="25" t="n">
        <f aca="false">V317+W317</f>
        <v>0</v>
      </c>
      <c r="AC317" s="26" t="n">
        <f aca="false">ROUND(AB317*AA317%,2)</f>
        <v>0</v>
      </c>
      <c r="AD317" s="6"/>
      <c r="AE317" s="24"/>
      <c r="AF317" s="26" t="n">
        <f aca="false">V317</f>
        <v>0</v>
      </c>
      <c r="AG317" s="26" t="n">
        <f aca="false">ROUND(AF317*AE317%,2)</f>
        <v>0</v>
      </c>
      <c r="AH317" s="6"/>
      <c r="AI317" s="24"/>
      <c r="AJ317" s="26" t="n">
        <f aca="false">V317</f>
        <v>0</v>
      </c>
      <c r="AK317" s="26" t="n">
        <f aca="false">ROUND(AJ317*AI317%,2)</f>
        <v>0</v>
      </c>
      <c r="AM317" s="24"/>
      <c r="AN317" s="27"/>
      <c r="AO317" s="25" t="n">
        <f aca="false">ROUND((F317+W317+AC317+J317-I317)/(1-AM317%)*(1-AN317%),4)</f>
        <v>0</v>
      </c>
      <c r="AP317" s="26" t="n">
        <f aca="false">ROUND(AO317*AM317%,2)</f>
        <v>0</v>
      </c>
      <c r="AQ317" s="26"/>
    </row>
    <row r="318" customFormat="false" ht="15" hidden="false" customHeight="false" outlineLevel="0" collapsed="false">
      <c r="A318" s="1" t="n">
        <v>316</v>
      </c>
      <c r="D318" s="24"/>
      <c r="E318" s="25"/>
      <c r="F318" s="5" t="n">
        <f aca="false">D318*E318</f>
        <v>0</v>
      </c>
      <c r="G318" s="24"/>
      <c r="H318" s="24"/>
      <c r="J318" s="5" t="n">
        <f aca="false">X318+AG318+AK318</f>
        <v>0</v>
      </c>
      <c r="Q318" s="7"/>
      <c r="T318" s="2"/>
      <c r="U318" s="24"/>
      <c r="V318" s="26" t="n">
        <f aca="false">F318</f>
        <v>0</v>
      </c>
      <c r="W318" s="26" t="n">
        <f aca="false">ROUND(U318*V318%,2)</f>
        <v>0</v>
      </c>
      <c r="X318" s="24"/>
      <c r="Z318" s="6"/>
      <c r="AA318" s="24"/>
      <c r="AB318" s="25" t="n">
        <f aca="false">V318+W318</f>
        <v>0</v>
      </c>
      <c r="AC318" s="26" t="n">
        <f aca="false">ROUND(AB318*AA318%,2)</f>
        <v>0</v>
      </c>
      <c r="AD318" s="6"/>
      <c r="AE318" s="24"/>
      <c r="AF318" s="26" t="n">
        <f aca="false">V318</f>
        <v>0</v>
      </c>
      <c r="AG318" s="26" t="n">
        <f aca="false">ROUND(AF318*AE318%,2)</f>
        <v>0</v>
      </c>
      <c r="AH318" s="6"/>
      <c r="AI318" s="24"/>
      <c r="AJ318" s="26" t="n">
        <f aca="false">V318</f>
        <v>0</v>
      </c>
      <c r="AK318" s="26" t="n">
        <f aca="false">ROUND(AJ318*AI318%,2)</f>
        <v>0</v>
      </c>
      <c r="AM318" s="24"/>
      <c r="AN318" s="27"/>
      <c r="AO318" s="25" t="n">
        <f aca="false">ROUND((F318+W318+AC318+J318-I318)/(1-AM318%)*(1-AN318%),4)</f>
        <v>0</v>
      </c>
      <c r="AP318" s="26" t="n">
        <f aca="false">ROUND(AO318*AM318%,2)</f>
        <v>0</v>
      </c>
      <c r="AQ318" s="26"/>
    </row>
    <row r="319" customFormat="false" ht="15" hidden="false" customHeight="false" outlineLevel="0" collapsed="false">
      <c r="A319" s="1" t="n">
        <v>317</v>
      </c>
      <c r="D319" s="24"/>
      <c r="E319" s="25"/>
      <c r="F319" s="5" t="n">
        <f aca="false">D319*E319</f>
        <v>0</v>
      </c>
      <c r="G319" s="24"/>
      <c r="H319" s="24"/>
      <c r="J319" s="5" t="n">
        <f aca="false">X319+AG319+AK319</f>
        <v>0</v>
      </c>
      <c r="Q319" s="7"/>
      <c r="T319" s="2"/>
      <c r="U319" s="24"/>
      <c r="V319" s="26" t="n">
        <f aca="false">F319</f>
        <v>0</v>
      </c>
      <c r="W319" s="26" t="n">
        <f aca="false">ROUND(U319*V319%,2)</f>
        <v>0</v>
      </c>
      <c r="X319" s="24"/>
      <c r="Z319" s="6"/>
      <c r="AA319" s="24"/>
      <c r="AB319" s="25" t="n">
        <f aca="false">V319+W319</f>
        <v>0</v>
      </c>
      <c r="AC319" s="26" t="n">
        <f aca="false">ROUND(AB319*AA319%,2)</f>
        <v>0</v>
      </c>
      <c r="AD319" s="6"/>
      <c r="AE319" s="24"/>
      <c r="AF319" s="26" t="n">
        <f aca="false">V319</f>
        <v>0</v>
      </c>
      <c r="AG319" s="26" t="n">
        <f aca="false">ROUND(AF319*AE319%,2)</f>
        <v>0</v>
      </c>
      <c r="AH319" s="6"/>
      <c r="AI319" s="24"/>
      <c r="AJ319" s="26" t="n">
        <f aca="false">V319</f>
        <v>0</v>
      </c>
      <c r="AK319" s="26" t="n">
        <f aca="false">ROUND(AJ319*AI319%,2)</f>
        <v>0</v>
      </c>
      <c r="AM319" s="24"/>
      <c r="AN319" s="27"/>
      <c r="AO319" s="25" t="n">
        <f aca="false">ROUND((F319+W319+AC319+J319-I319)/(1-AM319%)*(1-AN319%),4)</f>
        <v>0</v>
      </c>
      <c r="AP319" s="26" t="n">
        <f aca="false">ROUND(AO319*AM319%,2)</f>
        <v>0</v>
      </c>
      <c r="AQ319" s="26"/>
    </row>
    <row r="320" customFormat="false" ht="15" hidden="false" customHeight="false" outlineLevel="0" collapsed="false">
      <c r="A320" s="1" t="n">
        <v>318</v>
      </c>
      <c r="D320" s="24"/>
      <c r="E320" s="25"/>
      <c r="F320" s="5" t="n">
        <f aca="false">D320*E320</f>
        <v>0</v>
      </c>
      <c r="G320" s="24"/>
      <c r="H320" s="24"/>
      <c r="J320" s="5" t="n">
        <f aca="false">X320+AG320+AK320</f>
        <v>0</v>
      </c>
      <c r="Q320" s="7"/>
      <c r="T320" s="2"/>
      <c r="U320" s="24"/>
      <c r="V320" s="26" t="n">
        <f aca="false">F320</f>
        <v>0</v>
      </c>
      <c r="W320" s="26" t="n">
        <f aca="false">ROUND(U320*V320%,2)</f>
        <v>0</v>
      </c>
      <c r="X320" s="24"/>
      <c r="Z320" s="6"/>
      <c r="AA320" s="24"/>
      <c r="AB320" s="25" t="n">
        <f aca="false">V320+W320</f>
        <v>0</v>
      </c>
      <c r="AC320" s="26" t="n">
        <f aca="false">ROUND(AB320*AA320%,2)</f>
        <v>0</v>
      </c>
      <c r="AD320" s="6"/>
      <c r="AE320" s="24"/>
      <c r="AF320" s="26" t="n">
        <f aca="false">V320</f>
        <v>0</v>
      </c>
      <c r="AG320" s="26" t="n">
        <f aca="false">ROUND(AF320*AE320%,2)</f>
        <v>0</v>
      </c>
      <c r="AH320" s="6"/>
      <c r="AI320" s="24"/>
      <c r="AJ320" s="26" t="n">
        <f aca="false">V320</f>
        <v>0</v>
      </c>
      <c r="AK320" s="26" t="n">
        <f aca="false">ROUND(AJ320*AI320%,2)</f>
        <v>0</v>
      </c>
      <c r="AM320" s="24"/>
      <c r="AN320" s="27"/>
      <c r="AO320" s="25" t="n">
        <f aca="false">ROUND((F320+W320+AC320+J320-I320)/(1-AM320%)*(1-AN320%),4)</f>
        <v>0</v>
      </c>
      <c r="AP320" s="26" t="n">
        <f aca="false">ROUND(AO320*AM320%,2)</f>
        <v>0</v>
      </c>
      <c r="AQ320" s="26"/>
    </row>
    <row r="321" customFormat="false" ht="15" hidden="false" customHeight="false" outlineLevel="0" collapsed="false">
      <c r="A321" s="1" t="n">
        <v>319</v>
      </c>
      <c r="D321" s="24"/>
      <c r="E321" s="25"/>
      <c r="F321" s="5" t="n">
        <f aca="false">D321*E321</f>
        <v>0</v>
      </c>
      <c r="G321" s="24"/>
      <c r="H321" s="24"/>
      <c r="J321" s="5" t="n">
        <f aca="false">X321+AG321+AK321</f>
        <v>0</v>
      </c>
      <c r="Q321" s="7"/>
      <c r="T321" s="2"/>
      <c r="U321" s="24"/>
      <c r="V321" s="26" t="n">
        <f aca="false">F321</f>
        <v>0</v>
      </c>
      <c r="W321" s="26" t="n">
        <f aca="false">ROUND(U321*V321%,2)</f>
        <v>0</v>
      </c>
      <c r="X321" s="24"/>
      <c r="Z321" s="6"/>
      <c r="AA321" s="24"/>
      <c r="AB321" s="25" t="n">
        <f aca="false">V321+W321</f>
        <v>0</v>
      </c>
      <c r="AC321" s="26" t="n">
        <f aca="false">ROUND(AB321*AA321%,2)</f>
        <v>0</v>
      </c>
      <c r="AD321" s="6"/>
      <c r="AE321" s="24"/>
      <c r="AF321" s="26" t="n">
        <f aca="false">V321</f>
        <v>0</v>
      </c>
      <c r="AG321" s="26" t="n">
        <f aca="false">ROUND(AF321*AE321%,2)</f>
        <v>0</v>
      </c>
      <c r="AH321" s="6"/>
      <c r="AI321" s="24"/>
      <c r="AJ321" s="26" t="n">
        <f aca="false">V321</f>
        <v>0</v>
      </c>
      <c r="AK321" s="26" t="n">
        <f aca="false">ROUND(AJ321*AI321%,2)</f>
        <v>0</v>
      </c>
      <c r="AM321" s="24"/>
      <c r="AN321" s="27"/>
      <c r="AO321" s="25" t="n">
        <f aca="false">ROUND((F321+W321+AC321+J321-I321)/(1-AM321%)*(1-AN321%),4)</f>
        <v>0</v>
      </c>
      <c r="AP321" s="26" t="n">
        <f aca="false">ROUND(AO321*AM321%,2)</f>
        <v>0</v>
      </c>
      <c r="AQ321" s="26"/>
    </row>
    <row r="322" customFormat="false" ht="15" hidden="false" customHeight="false" outlineLevel="0" collapsed="false">
      <c r="A322" s="1" t="n">
        <v>320</v>
      </c>
      <c r="D322" s="24"/>
      <c r="E322" s="25"/>
      <c r="F322" s="5" t="n">
        <f aca="false">D322*E322</f>
        <v>0</v>
      </c>
      <c r="G322" s="24"/>
      <c r="H322" s="24"/>
      <c r="J322" s="5" t="n">
        <f aca="false">X322+AG322+AK322</f>
        <v>0</v>
      </c>
      <c r="Q322" s="7"/>
      <c r="T322" s="2"/>
      <c r="U322" s="24"/>
      <c r="V322" s="26" t="n">
        <f aca="false">F322</f>
        <v>0</v>
      </c>
      <c r="W322" s="26" t="n">
        <f aca="false">ROUND(U322*V322%,2)</f>
        <v>0</v>
      </c>
      <c r="X322" s="24"/>
      <c r="Z322" s="6"/>
      <c r="AA322" s="24"/>
      <c r="AB322" s="25" t="n">
        <f aca="false">V322+W322</f>
        <v>0</v>
      </c>
      <c r="AC322" s="26" t="n">
        <f aca="false">ROUND(AB322*AA322%,2)</f>
        <v>0</v>
      </c>
      <c r="AD322" s="6"/>
      <c r="AE322" s="24"/>
      <c r="AF322" s="26" t="n">
        <f aca="false">V322</f>
        <v>0</v>
      </c>
      <c r="AG322" s="26" t="n">
        <f aca="false">ROUND(AF322*AE322%,2)</f>
        <v>0</v>
      </c>
      <c r="AH322" s="6"/>
      <c r="AI322" s="24"/>
      <c r="AJ322" s="26" t="n">
        <f aca="false">V322</f>
        <v>0</v>
      </c>
      <c r="AK322" s="26" t="n">
        <f aca="false">ROUND(AJ322*AI322%,2)</f>
        <v>0</v>
      </c>
      <c r="AM322" s="24"/>
      <c r="AN322" s="27"/>
      <c r="AO322" s="25" t="n">
        <f aca="false">ROUND((F322+W322+AC322+J322-I322)/(1-AM322%)*(1-AN322%),4)</f>
        <v>0</v>
      </c>
      <c r="AP322" s="26" t="n">
        <f aca="false">ROUND(AO322*AM322%,2)</f>
        <v>0</v>
      </c>
      <c r="AQ322" s="26"/>
    </row>
    <row r="323" customFormat="false" ht="15" hidden="false" customHeight="false" outlineLevel="0" collapsed="false">
      <c r="A323" s="1" t="n">
        <v>321</v>
      </c>
      <c r="D323" s="24"/>
      <c r="E323" s="25"/>
      <c r="F323" s="5" t="n">
        <f aca="false">D323*E323</f>
        <v>0</v>
      </c>
      <c r="G323" s="24"/>
      <c r="H323" s="24"/>
      <c r="J323" s="5" t="n">
        <f aca="false">X323+AG323+AK323</f>
        <v>0</v>
      </c>
      <c r="Q323" s="7"/>
      <c r="T323" s="2"/>
      <c r="U323" s="24"/>
      <c r="V323" s="26" t="n">
        <f aca="false">F323</f>
        <v>0</v>
      </c>
      <c r="W323" s="26" t="n">
        <f aca="false">ROUND(U323*V323%,2)</f>
        <v>0</v>
      </c>
      <c r="X323" s="24"/>
      <c r="Z323" s="6"/>
      <c r="AA323" s="24"/>
      <c r="AB323" s="25" t="n">
        <f aca="false">V323+W323</f>
        <v>0</v>
      </c>
      <c r="AC323" s="26" t="n">
        <f aca="false">ROUND(AB323*AA323%,2)</f>
        <v>0</v>
      </c>
      <c r="AD323" s="6"/>
      <c r="AE323" s="24"/>
      <c r="AF323" s="26" t="n">
        <f aca="false">V323</f>
        <v>0</v>
      </c>
      <c r="AG323" s="26" t="n">
        <f aca="false">ROUND(AF323*AE323%,2)</f>
        <v>0</v>
      </c>
      <c r="AH323" s="6"/>
      <c r="AI323" s="24"/>
      <c r="AJ323" s="26" t="n">
        <f aca="false">V323</f>
        <v>0</v>
      </c>
      <c r="AK323" s="26" t="n">
        <f aca="false">ROUND(AJ323*AI323%,2)</f>
        <v>0</v>
      </c>
      <c r="AM323" s="24"/>
      <c r="AN323" s="27"/>
      <c r="AO323" s="25" t="n">
        <f aca="false">ROUND((F323+W323+AC323+J323-I323)/(1-AM323%)*(1-AN323%),4)</f>
        <v>0</v>
      </c>
      <c r="AP323" s="26" t="n">
        <f aca="false">ROUND(AO323*AM323%,2)</f>
        <v>0</v>
      </c>
      <c r="AQ323" s="26"/>
    </row>
    <row r="324" customFormat="false" ht="15" hidden="false" customHeight="false" outlineLevel="0" collapsed="false">
      <c r="A324" s="1" t="n">
        <v>322</v>
      </c>
      <c r="D324" s="24"/>
      <c r="E324" s="25"/>
      <c r="F324" s="5" t="n">
        <f aca="false">D324*E324</f>
        <v>0</v>
      </c>
      <c r="G324" s="24"/>
      <c r="H324" s="24"/>
      <c r="J324" s="5" t="n">
        <f aca="false">X324+AG324+AK324</f>
        <v>0</v>
      </c>
      <c r="Q324" s="7"/>
      <c r="T324" s="2"/>
      <c r="U324" s="24"/>
      <c r="V324" s="26" t="n">
        <f aca="false">F324</f>
        <v>0</v>
      </c>
      <c r="W324" s="26" t="n">
        <f aca="false">ROUND(U324*V324%,2)</f>
        <v>0</v>
      </c>
      <c r="X324" s="24"/>
      <c r="Z324" s="6"/>
      <c r="AA324" s="24"/>
      <c r="AB324" s="25" t="n">
        <f aca="false">V324+W324</f>
        <v>0</v>
      </c>
      <c r="AC324" s="26" t="n">
        <f aca="false">ROUND(AB324*AA324%,2)</f>
        <v>0</v>
      </c>
      <c r="AD324" s="6"/>
      <c r="AE324" s="24"/>
      <c r="AF324" s="26" t="n">
        <f aca="false">V324</f>
        <v>0</v>
      </c>
      <c r="AG324" s="26" t="n">
        <f aca="false">ROUND(AF324*AE324%,2)</f>
        <v>0</v>
      </c>
      <c r="AH324" s="6"/>
      <c r="AI324" s="24"/>
      <c r="AJ324" s="26" t="n">
        <f aca="false">V324</f>
        <v>0</v>
      </c>
      <c r="AK324" s="26" t="n">
        <f aca="false">ROUND(AJ324*AI324%,2)</f>
        <v>0</v>
      </c>
      <c r="AM324" s="24"/>
      <c r="AN324" s="27"/>
      <c r="AO324" s="25" t="n">
        <f aca="false">ROUND((F324+W324+AC324+J324-I324)/(1-AM324%)*(1-AN324%),4)</f>
        <v>0</v>
      </c>
      <c r="AP324" s="26" t="n">
        <f aca="false">ROUND(AO324*AM324%,2)</f>
        <v>0</v>
      </c>
      <c r="AQ324" s="26"/>
    </row>
    <row r="325" customFormat="false" ht="15" hidden="false" customHeight="false" outlineLevel="0" collapsed="false">
      <c r="A325" s="1" t="n">
        <v>323</v>
      </c>
      <c r="D325" s="24"/>
      <c r="E325" s="25"/>
      <c r="F325" s="5" t="n">
        <f aca="false">D325*E325</f>
        <v>0</v>
      </c>
      <c r="G325" s="24"/>
      <c r="H325" s="24"/>
      <c r="J325" s="5" t="n">
        <f aca="false">X325+AG325+AK325</f>
        <v>0</v>
      </c>
      <c r="Q325" s="7"/>
      <c r="T325" s="2"/>
      <c r="U325" s="24"/>
      <c r="V325" s="26" t="n">
        <f aca="false">F325</f>
        <v>0</v>
      </c>
      <c r="W325" s="26" t="n">
        <f aca="false">ROUND(U325*V325%,2)</f>
        <v>0</v>
      </c>
      <c r="X325" s="24"/>
      <c r="Z325" s="6"/>
      <c r="AA325" s="24"/>
      <c r="AB325" s="25" t="n">
        <f aca="false">V325+W325</f>
        <v>0</v>
      </c>
      <c r="AC325" s="26" t="n">
        <f aca="false">ROUND(AB325*AA325%,2)</f>
        <v>0</v>
      </c>
      <c r="AD325" s="6"/>
      <c r="AE325" s="24"/>
      <c r="AF325" s="26" t="n">
        <f aca="false">V325</f>
        <v>0</v>
      </c>
      <c r="AG325" s="26" t="n">
        <f aca="false">ROUND(AF325*AE325%,2)</f>
        <v>0</v>
      </c>
      <c r="AH325" s="6"/>
      <c r="AI325" s="24"/>
      <c r="AJ325" s="26" t="n">
        <f aca="false">V325</f>
        <v>0</v>
      </c>
      <c r="AK325" s="26" t="n">
        <f aca="false">ROUND(AJ325*AI325%,2)</f>
        <v>0</v>
      </c>
      <c r="AM325" s="24"/>
      <c r="AN325" s="27"/>
      <c r="AO325" s="25" t="n">
        <f aca="false">ROUND((F325+W325+AC325+J325-I325)/(1-AM325%)*(1-AN325%),4)</f>
        <v>0</v>
      </c>
      <c r="AP325" s="26" t="n">
        <f aca="false">ROUND(AO325*AM325%,2)</f>
        <v>0</v>
      </c>
      <c r="AQ325" s="26"/>
    </row>
    <row r="326" customFormat="false" ht="15" hidden="false" customHeight="false" outlineLevel="0" collapsed="false">
      <c r="A326" s="1" t="n">
        <v>324</v>
      </c>
      <c r="D326" s="24"/>
      <c r="E326" s="25"/>
      <c r="F326" s="5" t="n">
        <f aca="false">D326*E326</f>
        <v>0</v>
      </c>
      <c r="G326" s="24"/>
      <c r="H326" s="24"/>
      <c r="J326" s="5" t="n">
        <f aca="false">X326+AG326+AK326</f>
        <v>0</v>
      </c>
      <c r="Q326" s="7"/>
      <c r="T326" s="2"/>
      <c r="U326" s="24"/>
      <c r="V326" s="26" t="n">
        <f aca="false">F326</f>
        <v>0</v>
      </c>
      <c r="W326" s="26" t="n">
        <f aca="false">ROUND(U326*V326%,2)</f>
        <v>0</v>
      </c>
      <c r="X326" s="24"/>
      <c r="Z326" s="6"/>
      <c r="AA326" s="24"/>
      <c r="AB326" s="25" t="n">
        <f aca="false">V326+W326</f>
        <v>0</v>
      </c>
      <c r="AC326" s="26" t="n">
        <f aca="false">ROUND(AB326*AA326%,2)</f>
        <v>0</v>
      </c>
      <c r="AD326" s="6"/>
      <c r="AE326" s="24"/>
      <c r="AF326" s="26" t="n">
        <f aca="false">V326</f>
        <v>0</v>
      </c>
      <c r="AG326" s="26" t="n">
        <f aca="false">ROUND(AF326*AE326%,2)</f>
        <v>0</v>
      </c>
      <c r="AH326" s="6"/>
      <c r="AI326" s="24"/>
      <c r="AJ326" s="26" t="n">
        <f aca="false">V326</f>
        <v>0</v>
      </c>
      <c r="AK326" s="26" t="n">
        <f aca="false">ROUND(AJ326*AI326%,2)</f>
        <v>0</v>
      </c>
      <c r="AM326" s="24"/>
      <c r="AN326" s="27"/>
      <c r="AO326" s="25" t="n">
        <f aca="false">ROUND((F326+W326+AC326+J326-I326)/(1-AM326%)*(1-AN326%),4)</f>
        <v>0</v>
      </c>
      <c r="AP326" s="26" t="n">
        <f aca="false">ROUND(AO326*AM326%,2)</f>
        <v>0</v>
      </c>
      <c r="AQ326" s="26"/>
    </row>
    <row r="327" customFormat="false" ht="15" hidden="false" customHeight="false" outlineLevel="0" collapsed="false">
      <c r="A327" s="1" t="n">
        <v>325</v>
      </c>
      <c r="D327" s="24"/>
      <c r="E327" s="25"/>
      <c r="F327" s="5" t="n">
        <f aca="false">D327*E327</f>
        <v>0</v>
      </c>
      <c r="G327" s="24"/>
      <c r="H327" s="24"/>
      <c r="J327" s="5" t="n">
        <f aca="false">X327+AG327+AK327</f>
        <v>0</v>
      </c>
      <c r="Q327" s="7"/>
      <c r="T327" s="2"/>
      <c r="U327" s="24"/>
      <c r="V327" s="26" t="n">
        <f aca="false">F327</f>
        <v>0</v>
      </c>
      <c r="W327" s="26" t="n">
        <f aca="false">ROUND(U327*V327%,2)</f>
        <v>0</v>
      </c>
      <c r="X327" s="24"/>
      <c r="Z327" s="6"/>
      <c r="AA327" s="24"/>
      <c r="AB327" s="25" t="n">
        <f aca="false">V327+W327</f>
        <v>0</v>
      </c>
      <c r="AC327" s="26" t="n">
        <f aca="false">ROUND(AB327*AA327%,2)</f>
        <v>0</v>
      </c>
      <c r="AD327" s="6"/>
      <c r="AE327" s="24"/>
      <c r="AF327" s="26" t="n">
        <f aca="false">V327</f>
        <v>0</v>
      </c>
      <c r="AG327" s="26" t="n">
        <f aca="false">ROUND(AF327*AE327%,2)</f>
        <v>0</v>
      </c>
      <c r="AH327" s="6"/>
      <c r="AI327" s="24"/>
      <c r="AJ327" s="26" t="n">
        <f aca="false">V327</f>
        <v>0</v>
      </c>
      <c r="AK327" s="26" t="n">
        <f aca="false">ROUND(AJ327*AI327%,2)</f>
        <v>0</v>
      </c>
      <c r="AM327" s="24"/>
      <c r="AN327" s="27"/>
      <c r="AO327" s="25" t="n">
        <f aca="false">ROUND((F327+W327+AC327+J327-I327)/(1-AM327%)*(1-AN327%),4)</f>
        <v>0</v>
      </c>
      <c r="AP327" s="26" t="n">
        <f aca="false">ROUND(AO327*AM327%,2)</f>
        <v>0</v>
      </c>
      <c r="AQ327" s="26"/>
    </row>
    <row r="328" customFormat="false" ht="15" hidden="false" customHeight="false" outlineLevel="0" collapsed="false">
      <c r="A328" s="1" t="n">
        <v>326</v>
      </c>
      <c r="D328" s="24"/>
      <c r="E328" s="25"/>
      <c r="F328" s="5" t="n">
        <f aca="false">D328*E328</f>
        <v>0</v>
      </c>
      <c r="G328" s="24"/>
      <c r="H328" s="24"/>
      <c r="J328" s="5" t="n">
        <f aca="false">X328+AG328+AK328</f>
        <v>0</v>
      </c>
      <c r="Q328" s="7"/>
      <c r="T328" s="2"/>
      <c r="U328" s="24"/>
      <c r="V328" s="26" t="n">
        <f aca="false">F328</f>
        <v>0</v>
      </c>
      <c r="W328" s="26" t="n">
        <f aca="false">ROUND(U328*V328%,2)</f>
        <v>0</v>
      </c>
      <c r="X328" s="24"/>
      <c r="Z328" s="6"/>
      <c r="AA328" s="24"/>
      <c r="AB328" s="25" t="n">
        <f aca="false">V328+W328</f>
        <v>0</v>
      </c>
      <c r="AC328" s="26" t="n">
        <f aca="false">ROUND(AB328*AA328%,2)</f>
        <v>0</v>
      </c>
      <c r="AD328" s="6"/>
      <c r="AE328" s="24"/>
      <c r="AF328" s="26" t="n">
        <f aca="false">V328</f>
        <v>0</v>
      </c>
      <c r="AG328" s="26" t="n">
        <f aca="false">ROUND(AF328*AE328%,2)</f>
        <v>0</v>
      </c>
      <c r="AH328" s="6"/>
      <c r="AI328" s="24"/>
      <c r="AJ328" s="26" t="n">
        <f aca="false">V328</f>
        <v>0</v>
      </c>
      <c r="AK328" s="26" t="n">
        <f aca="false">ROUND(AJ328*AI328%,2)</f>
        <v>0</v>
      </c>
      <c r="AM328" s="24"/>
      <c r="AN328" s="27"/>
      <c r="AO328" s="25" t="n">
        <f aca="false">ROUND((F328+W328+AC328+J328-I328)/(1-AM328%)*(1-AN328%),4)</f>
        <v>0</v>
      </c>
      <c r="AP328" s="26" t="n">
        <f aca="false">ROUND(AO328*AM328%,2)</f>
        <v>0</v>
      </c>
      <c r="AQ328" s="26"/>
    </row>
    <row r="329" customFormat="false" ht="15" hidden="false" customHeight="false" outlineLevel="0" collapsed="false">
      <c r="A329" s="1" t="n">
        <v>327</v>
      </c>
      <c r="D329" s="24"/>
      <c r="E329" s="25"/>
      <c r="F329" s="5" t="n">
        <f aca="false">D329*E329</f>
        <v>0</v>
      </c>
      <c r="G329" s="24"/>
      <c r="H329" s="24"/>
      <c r="J329" s="5" t="n">
        <f aca="false">X329+AG329+AK329</f>
        <v>0</v>
      </c>
      <c r="Q329" s="7"/>
      <c r="T329" s="2"/>
      <c r="U329" s="24"/>
      <c r="V329" s="26" t="n">
        <f aca="false">F329</f>
        <v>0</v>
      </c>
      <c r="W329" s="26" t="n">
        <f aca="false">ROUND(U329*V329%,2)</f>
        <v>0</v>
      </c>
      <c r="X329" s="24"/>
      <c r="Z329" s="6"/>
      <c r="AA329" s="24"/>
      <c r="AB329" s="25" t="n">
        <f aca="false">V329+W329</f>
        <v>0</v>
      </c>
      <c r="AC329" s="26" t="n">
        <f aca="false">ROUND(AB329*AA329%,2)</f>
        <v>0</v>
      </c>
      <c r="AD329" s="6"/>
      <c r="AE329" s="24"/>
      <c r="AF329" s="26" t="n">
        <f aca="false">V329</f>
        <v>0</v>
      </c>
      <c r="AG329" s="26" t="n">
        <f aca="false">ROUND(AF329*AE329%,2)</f>
        <v>0</v>
      </c>
      <c r="AH329" s="6"/>
      <c r="AI329" s="24"/>
      <c r="AJ329" s="26" t="n">
        <f aca="false">V329</f>
        <v>0</v>
      </c>
      <c r="AK329" s="26" t="n">
        <f aca="false">ROUND(AJ329*AI329%,2)</f>
        <v>0</v>
      </c>
      <c r="AM329" s="24"/>
      <c r="AN329" s="27"/>
      <c r="AO329" s="25" t="n">
        <f aca="false">ROUND((F329+W329+AC329+J329-I329)/(1-AM329%)*(1-AN329%),4)</f>
        <v>0</v>
      </c>
      <c r="AP329" s="26" t="n">
        <f aca="false">ROUND(AO329*AM329%,2)</f>
        <v>0</v>
      </c>
      <c r="AQ329" s="26"/>
    </row>
    <row r="330" customFormat="false" ht="15" hidden="false" customHeight="false" outlineLevel="0" collapsed="false">
      <c r="A330" s="1" t="n">
        <v>328</v>
      </c>
      <c r="D330" s="24"/>
      <c r="E330" s="25"/>
      <c r="F330" s="5" t="n">
        <f aca="false">D330*E330</f>
        <v>0</v>
      </c>
      <c r="G330" s="24"/>
      <c r="H330" s="24"/>
      <c r="J330" s="5" t="n">
        <f aca="false">X330+AG330+AK330</f>
        <v>0</v>
      </c>
      <c r="Q330" s="7"/>
      <c r="T330" s="2"/>
      <c r="U330" s="24"/>
      <c r="V330" s="26" t="n">
        <f aca="false">F330</f>
        <v>0</v>
      </c>
      <c r="W330" s="26" t="n">
        <f aca="false">ROUND(U330*V330%,2)</f>
        <v>0</v>
      </c>
      <c r="X330" s="24"/>
      <c r="Z330" s="6"/>
      <c r="AA330" s="24"/>
      <c r="AB330" s="25" t="n">
        <f aca="false">V330+W330</f>
        <v>0</v>
      </c>
      <c r="AC330" s="26" t="n">
        <f aca="false">ROUND(AB330*AA330%,2)</f>
        <v>0</v>
      </c>
      <c r="AD330" s="6"/>
      <c r="AE330" s="24"/>
      <c r="AF330" s="26" t="n">
        <f aca="false">V330</f>
        <v>0</v>
      </c>
      <c r="AG330" s="26" t="n">
        <f aca="false">ROUND(AF330*AE330%,2)</f>
        <v>0</v>
      </c>
      <c r="AH330" s="6"/>
      <c r="AI330" s="24"/>
      <c r="AJ330" s="26" t="n">
        <f aca="false">V330</f>
        <v>0</v>
      </c>
      <c r="AK330" s="26" t="n">
        <f aca="false">ROUND(AJ330*AI330%,2)</f>
        <v>0</v>
      </c>
      <c r="AM330" s="24"/>
      <c r="AN330" s="27"/>
      <c r="AO330" s="25" t="n">
        <f aca="false">ROUND((F330+W330+AC330+J330-I330)/(1-AM330%)*(1-AN330%),4)</f>
        <v>0</v>
      </c>
      <c r="AP330" s="26" t="n">
        <f aca="false">ROUND(AO330*AM330%,2)</f>
        <v>0</v>
      </c>
      <c r="AQ330" s="26"/>
    </row>
    <row r="331" customFormat="false" ht="15" hidden="false" customHeight="false" outlineLevel="0" collapsed="false">
      <c r="A331" s="1" t="n">
        <v>329</v>
      </c>
      <c r="D331" s="24"/>
      <c r="E331" s="25"/>
      <c r="F331" s="5" t="n">
        <f aca="false">D331*E331</f>
        <v>0</v>
      </c>
      <c r="G331" s="24"/>
      <c r="H331" s="24"/>
      <c r="J331" s="5" t="n">
        <f aca="false">X331+AG331+AK331</f>
        <v>0</v>
      </c>
      <c r="Q331" s="7"/>
      <c r="T331" s="2"/>
      <c r="U331" s="24"/>
      <c r="V331" s="26" t="n">
        <f aca="false">F331</f>
        <v>0</v>
      </c>
      <c r="W331" s="26" t="n">
        <f aca="false">ROUND(U331*V331%,2)</f>
        <v>0</v>
      </c>
      <c r="X331" s="24"/>
      <c r="Z331" s="6"/>
      <c r="AA331" s="24"/>
      <c r="AB331" s="25" t="n">
        <f aca="false">V331+W331</f>
        <v>0</v>
      </c>
      <c r="AC331" s="26" t="n">
        <f aca="false">ROUND(AB331*AA331%,2)</f>
        <v>0</v>
      </c>
      <c r="AD331" s="6"/>
      <c r="AE331" s="24"/>
      <c r="AF331" s="26" t="n">
        <f aca="false">V331</f>
        <v>0</v>
      </c>
      <c r="AG331" s="26" t="n">
        <f aca="false">ROUND(AF331*AE331%,2)</f>
        <v>0</v>
      </c>
      <c r="AH331" s="6"/>
      <c r="AI331" s="24"/>
      <c r="AJ331" s="26" t="n">
        <f aca="false">V331</f>
        <v>0</v>
      </c>
      <c r="AK331" s="26" t="n">
        <f aca="false">ROUND(AJ331*AI331%,2)</f>
        <v>0</v>
      </c>
      <c r="AM331" s="24"/>
      <c r="AN331" s="27"/>
      <c r="AO331" s="25" t="n">
        <f aca="false">ROUND((F331+W331+AC331+J331-I331)/(1-AM331%)*(1-AN331%),4)</f>
        <v>0</v>
      </c>
      <c r="AP331" s="26" t="n">
        <f aca="false">ROUND(AO331*AM331%,2)</f>
        <v>0</v>
      </c>
      <c r="AQ331" s="26"/>
    </row>
    <row r="332" customFormat="false" ht="15" hidden="false" customHeight="false" outlineLevel="0" collapsed="false">
      <c r="A332" s="1" t="n">
        <v>330</v>
      </c>
      <c r="D332" s="24"/>
      <c r="E332" s="25"/>
      <c r="F332" s="5" t="n">
        <f aca="false">D332*E332</f>
        <v>0</v>
      </c>
      <c r="G332" s="24"/>
      <c r="H332" s="24"/>
      <c r="J332" s="5" t="n">
        <f aca="false">X332+AG332+AK332</f>
        <v>0</v>
      </c>
      <c r="Q332" s="7"/>
      <c r="T332" s="2"/>
      <c r="U332" s="24"/>
      <c r="V332" s="26" t="n">
        <f aca="false">F332</f>
        <v>0</v>
      </c>
      <c r="W332" s="26" t="n">
        <f aca="false">ROUND(U332*V332%,2)</f>
        <v>0</v>
      </c>
      <c r="X332" s="24"/>
      <c r="Z332" s="6"/>
      <c r="AA332" s="24"/>
      <c r="AB332" s="25" t="n">
        <f aca="false">V332+W332</f>
        <v>0</v>
      </c>
      <c r="AC332" s="26" t="n">
        <f aca="false">ROUND(AB332*AA332%,2)</f>
        <v>0</v>
      </c>
      <c r="AD332" s="6"/>
      <c r="AE332" s="24"/>
      <c r="AF332" s="26" t="n">
        <f aca="false">V332</f>
        <v>0</v>
      </c>
      <c r="AG332" s="26" t="n">
        <f aca="false">ROUND(AF332*AE332%,2)</f>
        <v>0</v>
      </c>
      <c r="AH332" s="6"/>
      <c r="AI332" s="24"/>
      <c r="AJ332" s="26" t="n">
        <f aca="false">V332</f>
        <v>0</v>
      </c>
      <c r="AK332" s="26" t="n">
        <f aca="false">ROUND(AJ332*AI332%,2)</f>
        <v>0</v>
      </c>
      <c r="AM332" s="24"/>
      <c r="AN332" s="27"/>
      <c r="AO332" s="25" t="n">
        <f aca="false">ROUND((F332+W332+AC332+J332-I332)/(1-AM332%)*(1-AN332%),4)</f>
        <v>0</v>
      </c>
      <c r="AP332" s="26" t="n">
        <f aca="false">ROUND(AO332*AM332%,2)</f>
        <v>0</v>
      </c>
      <c r="AQ332" s="26"/>
    </row>
    <row r="333" customFormat="false" ht="15" hidden="false" customHeight="false" outlineLevel="0" collapsed="false">
      <c r="A333" s="1" t="n">
        <v>331</v>
      </c>
      <c r="D333" s="24"/>
      <c r="E333" s="25"/>
      <c r="F333" s="5" t="n">
        <f aca="false">D333*E333</f>
        <v>0</v>
      </c>
      <c r="G333" s="24"/>
      <c r="H333" s="24"/>
      <c r="J333" s="5" t="n">
        <f aca="false">X333+AG333+AK333</f>
        <v>0</v>
      </c>
      <c r="Q333" s="7"/>
      <c r="T333" s="2"/>
      <c r="U333" s="24"/>
      <c r="V333" s="26" t="n">
        <f aca="false">F333</f>
        <v>0</v>
      </c>
      <c r="W333" s="26" t="n">
        <f aca="false">ROUND(U333*V333%,2)</f>
        <v>0</v>
      </c>
      <c r="X333" s="24"/>
      <c r="Z333" s="6"/>
      <c r="AA333" s="24"/>
      <c r="AB333" s="25" t="n">
        <f aca="false">V333+W333</f>
        <v>0</v>
      </c>
      <c r="AC333" s="26" t="n">
        <f aca="false">ROUND(AB333*AA333%,2)</f>
        <v>0</v>
      </c>
      <c r="AD333" s="6"/>
      <c r="AE333" s="24"/>
      <c r="AF333" s="26" t="n">
        <f aca="false">V333</f>
        <v>0</v>
      </c>
      <c r="AG333" s="26" t="n">
        <f aca="false">ROUND(AF333*AE333%,2)</f>
        <v>0</v>
      </c>
      <c r="AH333" s="6"/>
      <c r="AI333" s="24"/>
      <c r="AJ333" s="26" t="n">
        <f aca="false">V333</f>
        <v>0</v>
      </c>
      <c r="AK333" s="26" t="n">
        <f aca="false">ROUND(AJ333*AI333%,2)</f>
        <v>0</v>
      </c>
      <c r="AM333" s="24"/>
      <c r="AN333" s="27"/>
      <c r="AO333" s="25" t="n">
        <f aca="false">ROUND((F333+W333+AC333+J333-I333)/(1-AM333%)*(1-AN333%),4)</f>
        <v>0</v>
      </c>
      <c r="AP333" s="26" t="n">
        <f aca="false">ROUND(AO333*AM333%,2)</f>
        <v>0</v>
      </c>
      <c r="AQ333" s="26"/>
    </row>
    <row r="334" customFormat="false" ht="15" hidden="false" customHeight="false" outlineLevel="0" collapsed="false">
      <c r="A334" s="1" t="n">
        <v>332</v>
      </c>
      <c r="D334" s="24"/>
      <c r="E334" s="25"/>
      <c r="F334" s="5" t="n">
        <f aca="false">D334*E334</f>
        <v>0</v>
      </c>
      <c r="G334" s="24"/>
      <c r="H334" s="24"/>
      <c r="J334" s="5" t="n">
        <f aca="false">X334+AG334+AK334</f>
        <v>0</v>
      </c>
      <c r="Q334" s="7"/>
      <c r="T334" s="2"/>
      <c r="U334" s="24"/>
      <c r="V334" s="26" t="n">
        <f aca="false">F334</f>
        <v>0</v>
      </c>
      <c r="W334" s="26" t="n">
        <f aca="false">ROUND(U334*V334%,2)</f>
        <v>0</v>
      </c>
      <c r="X334" s="24"/>
      <c r="Z334" s="6"/>
      <c r="AA334" s="24"/>
      <c r="AB334" s="25" t="n">
        <f aca="false">V334+W334</f>
        <v>0</v>
      </c>
      <c r="AC334" s="26" t="n">
        <f aca="false">ROUND(AB334*AA334%,2)</f>
        <v>0</v>
      </c>
      <c r="AD334" s="6"/>
      <c r="AE334" s="24"/>
      <c r="AF334" s="26" t="n">
        <f aca="false">V334</f>
        <v>0</v>
      </c>
      <c r="AG334" s="26" t="n">
        <f aca="false">ROUND(AF334*AE334%,2)</f>
        <v>0</v>
      </c>
      <c r="AH334" s="6"/>
      <c r="AI334" s="24"/>
      <c r="AJ334" s="26" t="n">
        <f aca="false">V334</f>
        <v>0</v>
      </c>
      <c r="AK334" s="26" t="n">
        <f aca="false">ROUND(AJ334*AI334%,2)</f>
        <v>0</v>
      </c>
      <c r="AM334" s="24"/>
      <c r="AN334" s="27"/>
      <c r="AO334" s="25" t="n">
        <f aca="false">ROUND((F334+W334+AC334+J334-I334)/(1-AM334%)*(1-AN334%),4)</f>
        <v>0</v>
      </c>
      <c r="AP334" s="26" t="n">
        <f aca="false">ROUND(AO334*AM334%,2)</f>
        <v>0</v>
      </c>
      <c r="AQ334" s="26"/>
    </row>
    <row r="335" customFormat="false" ht="15" hidden="false" customHeight="false" outlineLevel="0" collapsed="false">
      <c r="A335" s="1" t="n">
        <v>333</v>
      </c>
      <c r="D335" s="24"/>
      <c r="E335" s="25"/>
      <c r="F335" s="5" t="n">
        <f aca="false">D335*E335</f>
        <v>0</v>
      </c>
      <c r="G335" s="24"/>
      <c r="H335" s="24"/>
      <c r="J335" s="5" t="n">
        <f aca="false">X335+AG335+AK335</f>
        <v>0</v>
      </c>
      <c r="Q335" s="7"/>
      <c r="T335" s="2"/>
      <c r="U335" s="24"/>
      <c r="V335" s="26" t="n">
        <f aca="false">F335</f>
        <v>0</v>
      </c>
      <c r="W335" s="26" t="n">
        <f aca="false">ROUND(U335*V335%,2)</f>
        <v>0</v>
      </c>
      <c r="X335" s="24"/>
      <c r="Z335" s="6"/>
      <c r="AA335" s="24"/>
      <c r="AB335" s="25" t="n">
        <f aca="false">V335+W335</f>
        <v>0</v>
      </c>
      <c r="AC335" s="26" t="n">
        <f aca="false">ROUND(AB335*AA335%,2)</f>
        <v>0</v>
      </c>
      <c r="AD335" s="6"/>
      <c r="AE335" s="24"/>
      <c r="AF335" s="26" t="n">
        <f aca="false">V335</f>
        <v>0</v>
      </c>
      <c r="AG335" s="26" t="n">
        <f aca="false">ROUND(AF335*AE335%,2)</f>
        <v>0</v>
      </c>
      <c r="AH335" s="6"/>
      <c r="AI335" s="24"/>
      <c r="AJ335" s="26" t="n">
        <f aca="false">V335</f>
        <v>0</v>
      </c>
      <c r="AK335" s="26" t="n">
        <f aca="false">ROUND(AJ335*AI335%,2)</f>
        <v>0</v>
      </c>
      <c r="AM335" s="24"/>
      <c r="AN335" s="27"/>
      <c r="AO335" s="25" t="n">
        <f aca="false">ROUND((F335+W335+AC335+J335-I335)/(1-AM335%)*(1-AN335%),4)</f>
        <v>0</v>
      </c>
      <c r="AP335" s="26" t="n">
        <f aca="false">ROUND(AO335*AM335%,2)</f>
        <v>0</v>
      </c>
      <c r="AQ335" s="26"/>
    </row>
    <row r="336" customFormat="false" ht="15" hidden="false" customHeight="false" outlineLevel="0" collapsed="false">
      <c r="A336" s="1" t="n">
        <v>334</v>
      </c>
      <c r="D336" s="24"/>
      <c r="E336" s="25"/>
      <c r="F336" s="5" t="n">
        <f aca="false">D336*E336</f>
        <v>0</v>
      </c>
      <c r="G336" s="24"/>
      <c r="H336" s="24"/>
      <c r="J336" s="5" t="n">
        <f aca="false">X336+AG336+AK336</f>
        <v>0</v>
      </c>
      <c r="Q336" s="7"/>
      <c r="T336" s="2"/>
      <c r="U336" s="24"/>
      <c r="V336" s="26" t="n">
        <f aca="false">F336</f>
        <v>0</v>
      </c>
      <c r="W336" s="26" t="n">
        <f aca="false">ROUND(U336*V336%,2)</f>
        <v>0</v>
      </c>
      <c r="X336" s="24"/>
      <c r="Z336" s="6"/>
      <c r="AA336" s="24"/>
      <c r="AB336" s="25" t="n">
        <f aca="false">V336+W336</f>
        <v>0</v>
      </c>
      <c r="AC336" s="26" t="n">
        <f aca="false">ROUND(AB336*AA336%,2)</f>
        <v>0</v>
      </c>
      <c r="AD336" s="6"/>
      <c r="AE336" s="24"/>
      <c r="AF336" s="26" t="n">
        <f aca="false">V336</f>
        <v>0</v>
      </c>
      <c r="AG336" s="26" t="n">
        <f aca="false">ROUND(AF336*AE336%,2)</f>
        <v>0</v>
      </c>
      <c r="AH336" s="6"/>
      <c r="AI336" s="24"/>
      <c r="AJ336" s="26" t="n">
        <f aca="false">V336</f>
        <v>0</v>
      </c>
      <c r="AK336" s="26" t="n">
        <f aca="false">ROUND(AJ336*AI336%,2)</f>
        <v>0</v>
      </c>
      <c r="AM336" s="24"/>
      <c r="AN336" s="27"/>
      <c r="AO336" s="25" t="n">
        <f aca="false">ROUND((F336+W336+AC336+J336-I336)/(1-AM336%)*(1-AN336%),4)</f>
        <v>0</v>
      </c>
      <c r="AP336" s="26" t="n">
        <f aca="false">ROUND(AO336*AM336%,2)</f>
        <v>0</v>
      </c>
      <c r="AQ336" s="26"/>
    </row>
    <row r="337" customFormat="false" ht="15" hidden="false" customHeight="false" outlineLevel="0" collapsed="false">
      <c r="A337" s="1" t="n">
        <v>335</v>
      </c>
      <c r="D337" s="24"/>
      <c r="E337" s="25"/>
      <c r="F337" s="5" t="n">
        <f aca="false">D337*E337</f>
        <v>0</v>
      </c>
      <c r="G337" s="24"/>
      <c r="H337" s="24"/>
      <c r="J337" s="5" t="n">
        <f aca="false">X337+AG337+AK337</f>
        <v>0</v>
      </c>
      <c r="Q337" s="7"/>
      <c r="T337" s="2"/>
      <c r="U337" s="24"/>
      <c r="V337" s="26" t="n">
        <f aca="false">F337</f>
        <v>0</v>
      </c>
      <c r="W337" s="26" t="n">
        <f aca="false">ROUND(U337*V337%,2)</f>
        <v>0</v>
      </c>
      <c r="X337" s="24"/>
      <c r="Z337" s="6"/>
      <c r="AA337" s="24"/>
      <c r="AB337" s="25" t="n">
        <f aca="false">V337+W337</f>
        <v>0</v>
      </c>
      <c r="AC337" s="26" t="n">
        <f aca="false">ROUND(AB337*AA337%,2)</f>
        <v>0</v>
      </c>
      <c r="AD337" s="6"/>
      <c r="AE337" s="24"/>
      <c r="AF337" s="26" t="n">
        <f aca="false">V337</f>
        <v>0</v>
      </c>
      <c r="AG337" s="26" t="n">
        <f aca="false">ROUND(AF337*AE337%,2)</f>
        <v>0</v>
      </c>
      <c r="AH337" s="6"/>
      <c r="AI337" s="24"/>
      <c r="AJ337" s="26" t="n">
        <f aca="false">V337</f>
        <v>0</v>
      </c>
      <c r="AK337" s="26" t="n">
        <f aca="false">ROUND(AJ337*AI337%,2)</f>
        <v>0</v>
      </c>
      <c r="AM337" s="24"/>
      <c r="AN337" s="27"/>
      <c r="AO337" s="25" t="n">
        <f aca="false">ROUND((F337+W337+AC337+J337-I337)/(1-AM337%)*(1-AN337%),4)</f>
        <v>0</v>
      </c>
      <c r="AP337" s="26" t="n">
        <f aca="false">ROUND(AO337*AM337%,2)</f>
        <v>0</v>
      </c>
      <c r="AQ337" s="26"/>
    </row>
    <row r="338" customFormat="false" ht="15" hidden="false" customHeight="false" outlineLevel="0" collapsed="false">
      <c r="A338" s="1" t="n">
        <v>336</v>
      </c>
      <c r="D338" s="24"/>
      <c r="E338" s="25"/>
      <c r="F338" s="5" t="n">
        <f aca="false">D338*E338</f>
        <v>0</v>
      </c>
      <c r="G338" s="24"/>
      <c r="H338" s="24"/>
      <c r="J338" s="5" t="n">
        <f aca="false">X338+AG338+AK338</f>
        <v>0</v>
      </c>
      <c r="Q338" s="7"/>
      <c r="T338" s="2"/>
      <c r="U338" s="24"/>
      <c r="V338" s="26" t="n">
        <f aca="false">F338</f>
        <v>0</v>
      </c>
      <c r="W338" s="26" t="n">
        <f aca="false">ROUND(U338*V338%,2)</f>
        <v>0</v>
      </c>
      <c r="X338" s="24"/>
      <c r="Z338" s="6"/>
      <c r="AA338" s="24"/>
      <c r="AB338" s="25" t="n">
        <f aca="false">V338+W338</f>
        <v>0</v>
      </c>
      <c r="AC338" s="26" t="n">
        <f aca="false">ROUND(AB338*AA338%,2)</f>
        <v>0</v>
      </c>
      <c r="AD338" s="6"/>
      <c r="AE338" s="24"/>
      <c r="AF338" s="26" t="n">
        <f aca="false">V338</f>
        <v>0</v>
      </c>
      <c r="AG338" s="26" t="n">
        <f aca="false">ROUND(AF338*AE338%,2)</f>
        <v>0</v>
      </c>
      <c r="AH338" s="6"/>
      <c r="AI338" s="24"/>
      <c r="AJ338" s="26" t="n">
        <f aca="false">V338</f>
        <v>0</v>
      </c>
      <c r="AK338" s="26" t="n">
        <f aca="false">ROUND(AJ338*AI338%,2)</f>
        <v>0</v>
      </c>
      <c r="AM338" s="24"/>
      <c r="AN338" s="27"/>
      <c r="AO338" s="25" t="n">
        <f aca="false">ROUND((F338+W338+AC338+J338-I338)/(1-AM338%)*(1-AN338%),4)</f>
        <v>0</v>
      </c>
      <c r="AP338" s="26" t="n">
        <f aca="false">ROUND(AO338*AM338%,2)</f>
        <v>0</v>
      </c>
      <c r="AQ338" s="26"/>
    </row>
    <row r="339" customFormat="false" ht="15" hidden="false" customHeight="false" outlineLevel="0" collapsed="false">
      <c r="A339" s="1" t="n">
        <v>337</v>
      </c>
      <c r="D339" s="24"/>
      <c r="E339" s="25"/>
      <c r="F339" s="5" t="n">
        <f aca="false">D339*E339</f>
        <v>0</v>
      </c>
      <c r="G339" s="24"/>
      <c r="H339" s="24"/>
      <c r="J339" s="5" t="n">
        <f aca="false">X339+AG339+AK339</f>
        <v>0</v>
      </c>
      <c r="Q339" s="7"/>
      <c r="T339" s="2"/>
      <c r="U339" s="24"/>
      <c r="V339" s="26" t="n">
        <f aca="false">F339</f>
        <v>0</v>
      </c>
      <c r="W339" s="26" t="n">
        <f aca="false">ROUND(U339*V339%,2)</f>
        <v>0</v>
      </c>
      <c r="X339" s="24"/>
      <c r="Z339" s="6"/>
      <c r="AA339" s="24"/>
      <c r="AB339" s="25" t="n">
        <f aca="false">V339+W339</f>
        <v>0</v>
      </c>
      <c r="AC339" s="26" t="n">
        <f aca="false">ROUND(AB339*AA339%,2)</f>
        <v>0</v>
      </c>
      <c r="AD339" s="6"/>
      <c r="AE339" s="24"/>
      <c r="AF339" s="26" t="n">
        <f aca="false">V339</f>
        <v>0</v>
      </c>
      <c r="AG339" s="26" t="n">
        <f aca="false">ROUND(AF339*AE339%,2)</f>
        <v>0</v>
      </c>
      <c r="AH339" s="6"/>
      <c r="AI339" s="24"/>
      <c r="AJ339" s="26" t="n">
        <f aca="false">V339</f>
        <v>0</v>
      </c>
      <c r="AK339" s="26" t="n">
        <f aca="false">ROUND(AJ339*AI339%,2)</f>
        <v>0</v>
      </c>
      <c r="AM339" s="24"/>
      <c r="AN339" s="27"/>
      <c r="AO339" s="25" t="n">
        <f aca="false">ROUND((F339+W339+AC339+J339-I339)/(1-AM339%)*(1-AN339%),4)</f>
        <v>0</v>
      </c>
      <c r="AP339" s="26" t="n">
        <f aca="false">ROUND(AO339*AM339%,2)</f>
        <v>0</v>
      </c>
      <c r="AQ339" s="26"/>
    </row>
    <row r="340" customFormat="false" ht="15" hidden="false" customHeight="false" outlineLevel="0" collapsed="false">
      <c r="A340" s="1" t="n">
        <v>338</v>
      </c>
      <c r="D340" s="24"/>
      <c r="E340" s="25"/>
      <c r="F340" s="5" t="n">
        <f aca="false">D340*E340</f>
        <v>0</v>
      </c>
      <c r="G340" s="24"/>
      <c r="H340" s="24"/>
      <c r="J340" s="5" t="n">
        <f aca="false">X340+AG340+AK340</f>
        <v>0</v>
      </c>
      <c r="Q340" s="7"/>
      <c r="T340" s="2"/>
      <c r="U340" s="24"/>
      <c r="V340" s="26" t="n">
        <f aca="false">F340</f>
        <v>0</v>
      </c>
      <c r="W340" s="26" t="n">
        <f aca="false">ROUND(U340*V340%,2)</f>
        <v>0</v>
      </c>
      <c r="X340" s="24"/>
      <c r="Z340" s="6"/>
      <c r="AA340" s="24"/>
      <c r="AB340" s="25" t="n">
        <f aca="false">V340+W340</f>
        <v>0</v>
      </c>
      <c r="AC340" s="26" t="n">
        <f aca="false">ROUND(AB340*AA340%,2)</f>
        <v>0</v>
      </c>
      <c r="AD340" s="6"/>
      <c r="AE340" s="24"/>
      <c r="AF340" s="26" t="n">
        <f aca="false">V340</f>
        <v>0</v>
      </c>
      <c r="AG340" s="26" t="n">
        <f aca="false">ROUND(AF340*AE340%,2)</f>
        <v>0</v>
      </c>
      <c r="AH340" s="6"/>
      <c r="AI340" s="24"/>
      <c r="AJ340" s="26" t="n">
        <f aca="false">V340</f>
        <v>0</v>
      </c>
      <c r="AK340" s="26" t="n">
        <f aca="false">ROUND(AJ340*AI340%,2)</f>
        <v>0</v>
      </c>
      <c r="AM340" s="24"/>
      <c r="AN340" s="27"/>
      <c r="AO340" s="25" t="n">
        <f aca="false">ROUND((F340+W340+AC340+J340-I340)/(1-AM340%)*(1-AN340%),4)</f>
        <v>0</v>
      </c>
      <c r="AP340" s="26" t="n">
        <f aca="false">ROUND(AO340*AM340%,2)</f>
        <v>0</v>
      </c>
      <c r="AQ340" s="26"/>
    </row>
    <row r="341" customFormat="false" ht="15" hidden="false" customHeight="false" outlineLevel="0" collapsed="false">
      <c r="A341" s="1" t="n">
        <v>339</v>
      </c>
      <c r="D341" s="24"/>
      <c r="E341" s="25"/>
      <c r="F341" s="5" t="n">
        <f aca="false">D341*E341</f>
        <v>0</v>
      </c>
      <c r="G341" s="24"/>
      <c r="H341" s="24"/>
      <c r="J341" s="5" t="n">
        <f aca="false">X341+AG341+AK341</f>
        <v>0</v>
      </c>
      <c r="Q341" s="7"/>
      <c r="T341" s="2"/>
      <c r="U341" s="24"/>
      <c r="V341" s="26" t="n">
        <f aca="false">F341</f>
        <v>0</v>
      </c>
      <c r="W341" s="26" t="n">
        <f aca="false">ROUND(U341*V341%,2)</f>
        <v>0</v>
      </c>
      <c r="X341" s="24"/>
      <c r="Z341" s="6"/>
      <c r="AA341" s="24"/>
      <c r="AB341" s="25" t="n">
        <f aca="false">V341+W341</f>
        <v>0</v>
      </c>
      <c r="AC341" s="26" t="n">
        <f aca="false">ROUND(AB341*AA341%,2)</f>
        <v>0</v>
      </c>
      <c r="AD341" s="6"/>
      <c r="AE341" s="24"/>
      <c r="AF341" s="26" t="n">
        <f aca="false">V341</f>
        <v>0</v>
      </c>
      <c r="AG341" s="26" t="n">
        <f aca="false">ROUND(AF341*AE341%,2)</f>
        <v>0</v>
      </c>
      <c r="AH341" s="6"/>
      <c r="AI341" s="24"/>
      <c r="AJ341" s="26" t="n">
        <f aca="false">V341</f>
        <v>0</v>
      </c>
      <c r="AK341" s="26" t="n">
        <f aca="false">ROUND(AJ341*AI341%,2)</f>
        <v>0</v>
      </c>
      <c r="AM341" s="24"/>
      <c r="AN341" s="27"/>
      <c r="AO341" s="25" t="n">
        <f aca="false">ROUND((F341+W341+AC341+J341-I341)/(1-AM341%)*(1-AN341%),4)</f>
        <v>0</v>
      </c>
      <c r="AP341" s="26" t="n">
        <f aca="false">ROUND(AO341*AM341%,2)</f>
        <v>0</v>
      </c>
      <c r="AQ341" s="26"/>
    </row>
    <row r="342" customFormat="false" ht="15" hidden="false" customHeight="false" outlineLevel="0" collapsed="false">
      <c r="A342" s="1" t="n">
        <v>340</v>
      </c>
      <c r="D342" s="24"/>
      <c r="E342" s="25"/>
      <c r="F342" s="5" t="n">
        <f aca="false">D342*E342</f>
        <v>0</v>
      </c>
      <c r="G342" s="24"/>
      <c r="H342" s="24"/>
      <c r="J342" s="5" t="n">
        <f aca="false">X342+AG342+AK342</f>
        <v>0</v>
      </c>
      <c r="Q342" s="7"/>
      <c r="T342" s="2"/>
      <c r="U342" s="24"/>
      <c r="V342" s="26" t="n">
        <f aca="false">F342</f>
        <v>0</v>
      </c>
      <c r="W342" s="26" t="n">
        <f aca="false">ROUND(U342*V342%,2)</f>
        <v>0</v>
      </c>
      <c r="X342" s="24"/>
      <c r="Z342" s="6"/>
      <c r="AA342" s="24"/>
      <c r="AB342" s="25" t="n">
        <f aca="false">V342+W342</f>
        <v>0</v>
      </c>
      <c r="AC342" s="26" t="n">
        <f aca="false">ROUND(AB342*AA342%,2)</f>
        <v>0</v>
      </c>
      <c r="AD342" s="6"/>
      <c r="AE342" s="24"/>
      <c r="AF342" s="26" t="n">
        <f aca="false">V342</f>
        <v>0</v>
      </c>
      <c r="AG342" s="26" t="n">
        <f aca="false">ROUND(AF342*AE342%,2)</f>
        <v>0</v>
      </c>
      <c r="AH342" s="6"/>
      <c r="AI342" s="24"/>
      <c r="AJ342" s="26" t="n">
        <f aca="false">V342</f>
        <v>0</v>
      </c>
      <c r="AK342" s="26" t="n">
        <f aca="false">ROUND(AJ342*AI342%,2)</f>
        <v>0</v>
      </c>
      <c r="AM342" s="24"/>
      <c r="AN342" s="27"/>
      <c r="AO342" s="25" t="n">
        <f aca="false">ROUND((F342+W342+AC342+J342-I342)/(1-AM342%)*(1-AN342%),4)</f>
        <v>0</v>
      </c>
      <c r="AP342" s="26" t="n">
        <f aca="false">ROUND(AO342*AM342%,2)</f>
        <v>0</v>
      </c>
      <c r="AQ342" s="26"/>
    </row>
    <row r="343" customFormat="false" ht="15" hidden="false" customHeight="false" outlineLevel="0" collapsed="false">
      <c r="A343" s="1" t="n">
        <v>341</v>
      </c>
      <c r="D343" s="24"/>
      <c r="E343" s="25"/>
      <c r="F343" s="5" t="n">
        <f aca="false">D343*E343</f>
        <v>0</v>
      </c>
      <c r="G343" s="24"/>
      <c r="H343" s="24"/>
      <c r="J343" s="5" t="n">
        <f aca="false">X343+AG343+AK343</f>
        <v>0</v>
      </c>
      <c r="Q343" s="7"/>
      <c r="T343" s="2"/>
      <c r="U343" s="24"/>
      <c r="V343" s="26" t="n">
        <f aca="false">F343</f>
        <v>0</v>
      </c>
      <c r="W343" s="26" t="n">
        <f aca="false">ROUND(U343*V343%,2)</f>
        <v>0</v>
      </c>
      <c r="X343" s="24"/>
      <c r="Z343" s="6"/>
      <c r="AA343" s="24"/>
      <c r="AB343" s="25" t="n">
        <f aca="false">V343+W343</f>
        <v>0</v>
      </c>
      <c r="AC343" s="26" t="n">
        <f aca="false">ROUND(AB343*AA343%,2)</f>
        <v>0</v>
      </c>
      <c r="AD343" s="6"/>
      <c r="AE343" s="24"/>
      <c r="AF343" s="26" t="n">
        <f aca="false">V343</f>
        <v>0</v>
      </c>
      <c r="AG343" s="26" t="n">
        <f aca="false">ROUND(AF343*AE343%,2)</f>
        <v>0</v>
      </c>
      <c r="AH343" s="6"/>
      <c r="AI343" s="24"/>
      <c r="AJ343" s="26" t="n">
        <f aca="false">V343</f>
        <v>0</v>
      </c>
      <c r="AK343" s="26" t="n">
        <f aca="false">ROUND(AJ343*AI343%,2)</f>
        <v>0</v>
      </c>
      <c r="AM343" s="24"/>
      <c r="AN343" s="27"/>
      <c r="AO343" s="25" t="n">
        <f aca="false">ROUND((F343+W343+AC343+J343-I343)/(1-AM343%)*(1-AN343%),4)</f>
        <v>0</v>
      </c>
      <c r="AP343" s="26" t="n">
        <f aca="false">ROUND(AO343*AM343%,2)</f>
        <v>0</v>
      </c>
      <c r="AQ343" s="26"/>
    </row>
    <row r="344" customFormat="false" ht="15" hidden="false" customHeight="false" outlineLevel="0" collapsed="false">
      <c r="A344" s="1" t="n">
        <v>342</v>
      </c>
      <c r="D344" s="24"/>
      <c r="E344" s="25"/>
      <c r="F344" s="5" t="n">
        <f aca="false">D344*E344</f>
        <v>0</v>
      </c>
      <c r="G344" s="24"/>
      <c r="H344" s="24"/>
      <c r="J344" s="5" t="n">
        <f aca="false">X344+AG344+AK344</f>
        <v>0</v>
      </c>
      <c r="Q344" s="7"/>
      <c r="T344" s="2"/>
      <c r="U344" s="24"/>
      <c r="V344" s="26" t="n">
        <f aca="false">F344</f>
        <v>0</v>
      </c>
      <c r="W344" s="26" t="n">
        <f aca="false">ROUND(U344*V344%,2)</f>
        <v>0</v>
      </c>
      <c r="X344" s="24"/>
      <c r="Z344" s="6"/>
      <c r="AA344" s="24"/>
      <c r="AB344" s="25" t="n">
        <f aca="false">V344+W344</f>
        <v>0</v>
      </c>
      <c r="AC344" s="26" t="n">
        <f aca="false">ROUND(AB344*AA344%,2)</f>
        <v>0</v>
      </c>
      <c r="AD344" s="6"/>
      <c r="AE344" s="24"/>
      <c r="AF344" s="26" t="n">
        <f aca="false">V344</f>
        <v>0</v>
      </c>
      <c r="AG344" s="26" t="n">
        <f aca="false">ROUND(AF344*AE344%,2)</f>
        <v>0</v>
      </c>
      <c r="AH344" s="6"/>
      <c r="AI344" s="24"/>
      <c r="AJ344" s="26" t="n">
        <f aca="false">V344</f>
        <v>0</v>
      </c>
      <c r="AK344" s="26" t="n">
        <f aca="false">ROUND(AJ344*AI344%,2)</f>
        <v>0</v>
      </c>
      <c r="AM344" s="24"/>
      <c r="AN344" s="27"/>
      <c r="AO344" s="25" t="n">
        <f aca="false">ROUND((F344+W344+AC344+J344-I344)/(1-AM344%)*(1-AN344%),4)</f>
        <v>0</v>
      </c>
      <c r="AP344" s="26" t="n">
        <f aca="false">ROUND(AO344*AM344%,2)</f>
        <v>0</v>
      </c>
      <c r="AQ344" s="26"/>
    </row>
    <row r="345" customFormat="false" ht="15" hidden="false" customHeight="false" outlineLevel="0" collapsed="false">
      <c r="A345" s="1" t="n">
        <v>343</v>
      </c>
      <c r="D345" s="24"/>
      <c r="E345" s="25"/>
      <c r="F345" s="5" t="n">
        <f aca="false">D345*E345</f>
        <v>0</v>
      </c>
      <c r="G345" s="24"/>
      <c r="H345" s="24"/>
      <c r="J345" s="5" t="n">
        <f aca="false">X345+AG345+AK345</f>
        <v>0</v>
      </c>
      <c r="Q345" s="7"/>
      <c r="T345" s="2"/>
      <c r="U345" s="24"/>
      <c r="V345" s="26" t="n">
        <f aca="false">F345</f>
        <v>0</v>
      </c>
      <c r="W345" s="26" t="n">
        <f aca="false">ROUND(U345*V345%,2)</f>
        <v>0</v>
      </c>
      <c r="X345" s="24"/>
      <c r="Z345" s="6"/>
      <c r="AA345" s="24"/>
      <c r="AB345" s="25" t="n">
        <f aca="false">V345+W345</f>
        <v>0</v>
      </c>
      <c r="AC345" s="26" t="n">
        <f aca="false">ROUND(AB345*AA345%,2)</f>
        <v>0</v>
      </c>
      <c r="AD345" s="6"/>
      <c r="AE345" s="24"/>
      <c r="AF345" s="26" t="n">
        <f aca="false">V345</f>
        <v>0</v>
      </c>
      <c r="AG345" s="26" t="n">
        <f aca="false">ROUND(AF345*AE345%,2)</f>
        <v>0</v>
      </c>
      <c r="AH345" s="6"/>
      <c r="AI345" s="24"/>
      <c r="AJ345" s="26" t="n">
        <f aca="false">V345</f>
        <v>0</v>
      </c>
      <c r="AK345" s="26" t="n">
        <f aca="false">ROUND(AJ345*AI345%,2)</f>
        <v>0</v>
      </c>
      <c r="AM345" s="24"/>
      <c r="AN345" s="27"/>
      <c r="AO345" s="25" t="n">
        <f aca="false">ROUND((F345+W345+AC345+J345-I345)/(1-AM345%)*(1-AN345%),4)</f>
        <v>0</v>
      </c>
      <c r="AP345" s="26" t="n">
        <f aca="false">ROUND(AO345*AM345%,2)</f>
        <v>0</v>
      </c>
      <c r="AQ345" s="26"/>
    </row>
    <row r="346" customFormat="false" ht="15" hidden="false" customHeight="false" outlineLevel="0" collapsed="false">
      <c r="A346" s="1" t="n">
        <v>344</v>
      </c>
      <c r="D346" s="24"/>
      <c r="E346" s="25"/>
      <c r="F346" s="5" t="n">
        <f aca="false">D346*E346</f>
        <v>0</v>
      </c>
      <c r="G346" s="24"/>
      <c r="H346" s="24"/>
      <c r="J346" s="5" t="n">
        <f aca="false">X346+AG346+AK346</f>
        <v>0</v>
      </c>
      <c r="Q346" s="7"/>
      <c r="T346" s="2"/>
      <c r="U346" s="24"/>
      <c r="V346" s="26" t="n">
        <f aca="false">F346</f>
        <v>0</v>
      </c>
      <c r="W346" s="26" t="n">
        <f aca="false">ROUND(U346*V346%,2)</f>
        <v>0</v>
      </c>
      <c r="X346" s="24"/>
      <c r="Z346" s="6"/>
      <c r="AA346" s="24"/>
      <c r="AB346" s="25" t="n">
        <f aca="false">V346+W346</f>
        <v>0</v>
      </c>
      <c r="AC346" s="26" t="n">
        <f aca="false">ROUND(AB346*AA346%,2)</f>
        <v>0</v>
      </c>
      <c r="AD346" s="6"/>
      <c r="AE346" s="24"/>
      <c r="AF346" s="26" t="n">
        <f aca="false">V346</f>
        <v>0</v>
      </c>
      <c r="AG346" s="26" t="n">
        <f aca="false">ROUND(AF346*AE346%,2)</f>
        <v>0</v>
      </c>
      <c r="AH346" s="6"/>
      <c r="AI346" s="24"/>
      <c r="AJ346" s="26" t="n">
        <f aca="false">V346</f>
        <v>0</v>
      </c>
      <c r="AK346" s="26" t="n">
        <f aca="false">ROUND(AJ346*AI346%,2)</f>
        <v>0</v>
      </c>
      <c r="AM346" s="24"/>
      <c r="AN346" s="27"/>
      <c r="AO346" s="25" t="n">
        <f aca="false">ROUND((F346+W346+AC346+J346-I346)/(1-AM346%)*(1-AN346%),4)</f>
        <v>0</v>
      </c>
      <c r="AP346" s="26" t="n">
        <f aca="false">ROUND(AO346*AM346%,2)</f>
        <v>0</v>
      </c>
      <c r="AQ346" s="26"/>
    </row>
    <row r="347" customFormat="false" ht="15" hidden="false" customHeight="false" outlineLevel="0" collapsed="false">
      <c r="A347" s="1" t="n">
        <v>345</v>
      </c>
      <c r="D347" s="24"/>
      <c r="E347" s="25"/>
      <c r="F347" s="5" t="n">
        <f aca="false">D347*E347</f>
        <v>0</v>
      </c>
      <c r="G347" s="24"/>
      <c r="H347" s="24"/>
      <c r="J347" s="5" t="n">
        <f aca="false">X347+AG347+AK347</f>
        <v>0</v>
      </c>
      <c r="Q347" s="7"/>
      <c r="T347" s="2"/>
      <c r="U347" s="24"/>
      <c r="V347" s="26" t="n">
        <f aca="false">F347</f>
        <v>0</v>
      </c>
      <c r="W347" s="26" t="n">
        <f aca="false">ROUND(U347*V347%,2)</f>
        <v>0</v>
      </c>
      <c r="X347" s="24"/>
      <c r="Z347" s="6"/>
      <c r="AA347" s="24"/>
      <c r="AB347" s="25" t="n">
        <f aca="false">V347+W347</f>
        <v>0</v>
      </c>
      <c r="AC347" s="26" t="n">
        <f aca="false">ROUND(AB347*AA347%,2)</f>
        <v>0</v>
      </c>
      <c r="AD347" s="6"/>
      <c r="AE347" s="24"/>
      <c r="AF347" s="26" t="n">
        <f aca="false">V347</f>
        <v>0</v>
      </c>
      <c r="AG347" s="26" t="n">
        <f aca="false">ROUND(AF347*AE347%,2)</f>
        <v>0</v>
      </c>
      <c r="AH347" s="6"/>
      <c r="AI347" s="24"/>
      <c r="AJ347" s="26" t="n">
        <f aca="false">V347</f>
        <v>0</v>
      </c>
      <c r="AK347" s="26" t="n">
        <f aca="false">ROUND(AJ347*AI347%,2)</f>
        <v>0</v>
      </c>
      <c r="AM347" s="24"/>
      <c r="AN347" s="27"/>
      <c r="AO347" s="25" t="n">
        <f aca="false">ROUND((F347+W347+AC347+J347-I347)/(1-AM347%)*(1-AN347%),4)</f>
        <v>0</v>
      </c>
      <c r="AP347" s="26" t="n">
        <f aca="false">ROUND(AO347*AM347%,2)</f>
        <v>0</v>
      </c>
      <c r="AQ347" s="26"/>
    </row>
    <row r="348" customFormat="false" ht="15" hidden="false" customHeight="false" outlineLevel="0" collapsed="false">
      <c r="A348" s="1" t="n">
        <v>346</v>
      </c>
      <c r="D348" s="24"/>
      <c r="E348" s="25"/>
      <c r="F348" s="5" t="n">
        <f aca="false">D348*E348</f>
        <v>0</v>
      </c>
      <c r="G348" s="24"/>
      <c r="H348" s="24"/>
      <c r="J348" s="5" t="n">
        <f aca="false">X348+AG348+AK348</f>
        <v>0</v>
      </c>
      <c r="Q348" s="7"/>
      <c r="T348" s="2"/>
      <c r="U348" s="24"/>
      <c r="V348" s="26" t="n">
        <f aca="false">F348</f>
        <v>0</v>
      </c>
      <c r="W348" s="26" t="n">
        <f aca="false">ROUND(U348*V348%,2)</f>
        <v>0</v>
      </c>
      <c r="X348" s="24"/>
      <c r="Z348" s="6"/>
      <c r="AA348" s="24"/>
      <c r="AB348" s="25" t="n">
        <f aca="false">V348+W348</f>
        <v>0</v>
      </c>
      <c r="AC348" s="26" t="n">
        <f aca="false">ROUND(AB348*AA348%,2)</f>
        <v>0</v>
      </c>
      <c r="AD348" s="6"/>
      <c r="AE348" s="24"/>
      <c r="AF348" s="26" t="n">
        <f aca="false">V348</f>
        <v>0</v>
      </c>
      <c r="AG348" s="26" t="n">
        <f aca="false">ROUND(AF348*AE348%,2)</f>
        <v>0</v>
      </c>
      <c r="AH348" s="6"/>
      <c r="AI348" s="24"/>
      <c r="AJ348" s="26" t="n">
        <f aca="false">V348</f>
        <v>0</v>
      </c>
      <c r="AK348" s="26" t="n">
        <f aca="false">ROUND(AJ348*AI348%,2)</f>
        <v>0</v>
      </c>
      <c r="AM348" s="24"/>
      <c r="AN348" s="27"/>
      <c r="AO348" s="25" t="n">
        <f aca="false">ROUND((F348+W348+AC348+J348-I348)/(1-AM348%)*(1-AN348%),4)</f>
        <v>0</v>
      </c>
      <c r="AP348" s="26" t="n">
        <f aca="false">ROUND(AO348*AM348%,2)</f>
        <v>0</v>
      </c>
      <c r="AQ348" s="26"/>
    </row>
    <row r="349" customFormat="false" ht="15" hidden="false" customHeight="false" outlineLevel="0" collapsed="false">
      <c r="A349" s="1" t="n">
        <v>347</v>
      </c>
      <c r="D349" s="24"/>
      <c r="E349" s="25"/>
      <c r="F349" s="5" t="n">
        <f aca="false">D349*E349</f>
        <v>0</v>
      </c>
      <c r="G349" s="24"/>
      <c r="H349" s="24"/>
      <c r="J349" s="5" t="n">
        <f aca="false">X349+AG349+AK349</f>
        <v>0</v>
      </c>
      <c r="Q349" s="7"/>
      <c r="T349" s="2"/>
      <c r="U349" s="24"/>
      <c r="V349" s="26" t="n">
        <f aca="false">F349</f>
        <v>0</v>
      </c>
      <c r="W349" s="26" t="n">
        <f aca="false">ROUND(U349*V349%,2)</f>
        <v>0</v>
      </c>
      <c r="X349" s="24"/>
      <c r="Z349" s="6"/>
      <c r="AA349" s="24"/>
      <c r="AB349" s="25" t="n">
        <f aca="false">V349+W349</f>
        <v>0</v>
      </c>
      <c r="AC349" s="26" t="n">
        <f aca="false">ROUND(AB349*AA349%,2)</f>
        <v>0</v>
      </c>
      <c r="AD349" s="6"/>
      <c r="AE349" s="24"/>
      <c r="AF349" s="26" t="n">
        <f aca="false">V349</f>
        <v>0</v>
      </c>
      <c r="AG349" s="26" t="n">
        <f aca="false">ROUND(AF349*AE349%,2)</f>
        <v>0</v>
      </c>
      <c r="AH349" s="6"/>
      <c r="AI349" s="24"/>
      <c r="AJ349" s="26" t="n">
        <f aca="false">V349</f>
        <v>0</v>
      </c>
      <c r="AK349" s="26" t="n">
        <f aca="false">ROUND(AJ349*AI349%,2)</f>
        <v>0</v>
      </c>
      <c r="AM349" s="24"/>
      <c r="AN349" s="27"/>
      <c r="AO349" s="25" t="n">
        <f aca="false">ROUND((F349+W349+AC349+J349-I349)/(1-AM349%)*(1-AN349%),4)</f>
        <v>0</v>
      </c>
      <c r="AP349" s="26" t="n">
        <f aca="false">ROUND(AO349*AM349%,2)</f>
        <v>0</v>
      </c>
      <c r="AQ349" s="26"/>
    </row>
    <row r="350" customFormat="false" ht="15" hidden="false" customHeight="false" outlineLevel="0" collapsed="false">
      <c r="A350" s="1" t="n">
        <v>348</v>
      </c>
      <c r="D350" s="24"/>
      <c r="E350" s="25"/>
      <c r="F350" s="5" t="n">
        <f aca="false">D350*E350</f>
        <v>0</v>
      </c>
      <c r="G350" s="24"/>
      <c r="H350" s="24"/>
      <c r="J350" s="5" t="n">
        <f aca="false">X350+AG350+AK350</f>
        <v>0</v>
      </c>
      <c r="Q350" s="7"/>
      <c r="T350" s="2"/>
      <c r="U350" s="24"/>
      <c r="V350" s="26" t="n">
        <f aca="false">F350</f>
        <v>0</v>
      </c>
      <c r="W350" s="26" t="n">
        <f aca="false">ROUND(U350*V350%,2)</f>
        <v>0</v>
      </c>
      <c r="X350" s="24"/>
      <c r="Z350" s="6"/>
      <c r="AA350" s="24"/>
      <c r="AB350" s="25" t="n">
        <f aca="false">V350+W350</f>
        <v>0</v>
      </c>
      <c r="AC350" s="26" t="n">
        <f aca="false">ROUND(AB350*AA350%,2)</f>
        <v>0</v>
      </c>
      <c r="AD350" s="6"/>
      <c r="AE350" s="24"/>
      <c r="AF350" s="26" t="n">
        <f aca="false">V350</f>
        <v>0</v>
      </c>
      <c r="AG350" s="26" t="n">
        <f aca="false">ROUND(AF350*AE350%,2)</f>
        <v>0</v>
      </c>
      <c r="AH350" s="6"/>
      <c r="AI350" s="24"/>
      <c r="AJ350" s="26" t="n">
        <f aca="false">V350</f>
        <v>0</v>
      </c>
      <c r="AK350" s="26" t="n">
        <f aca="false">ROUND(AJ350*AI350%,2)</f>
        <v>0</v>
      </c>
      <c r="AM350" s="24"/>
      <c r="AN350" s="27"/>
      <c r="AO350" s="25" t="n">
        <f aca="false">ROUND((F350+W350+AC350+J350-I350)/(1-AM350%)*(1-AN350%),4)</f>
        <v>0</v>
      </c>
      <c r="AP350" s="26" t="n">
        <f aca="false">ROUND(AO350*AM350%,2)</f>
        <v>0</v>
      </c>
      <c r="AQ350" s="26"/>
    </row>
    <row r="351" customFormat="false" ht="15" hidden="false" customHeight="false" outlineLevel="0" collapsed="false">
      <c r="A351" s="1" t="n">
        <v>349</v>
      </c>
      <c r="D351" s="24"/>
      <c r="E351" s="25"/>
      <c r="F351" s="5" t="n">
        <f aca="false">D351*E351</f>
        <v>0</v>
      </c>
      <c r="G351" s="24"/>
      <c r="H351" s="24"/>
      <c r="J351" s="5" t="n">
        <f aca="false">X351+AG351+AK351</f>
        <v>0</v>
      </c>
      <c r="Q351" s="7"/>
      <c r="T351" s="2"/>
      <c r="U351" s="24"/>
      <c r="V351" s="26" t="n">
        <f aca="false">F351</f>
        <v>0</v>
      </c>
      <c r="W351" s="26" t="n">
        <f aca="false">ROUND(U351*V351%,2)</f>
        <v>0</v>
      </c>
      <c r="X351" s="24"/>
      <c r="Z351" s="6"/>
      <c r="AA351" s="24"/>
      <c r="AB351" s="25" t="n">
        <f aca="false">V351+W351</f>
        <v>0</v>
      </c>
      <c r="AC351" s="26" t="n">
        <f aca="false">ROUND(AB351*AA351%,2)</f>
        <v>0</v>
      </c>
      <c r="AD351" s="6"/>
      <c r="AE351" s="24"/>
      <c r="AF351" s="26" t="n">
        <f aca="false">V351</f>
        <v>0</v>
      </c>
      <c r="AG351" s="26" t="n">
        <f aca="false">ROUND(AF351*AE351%,2)</f>
        <v>0</v>
      </c>
      <c r="AH351" s="6"/>
      <c r="AI351" s="24"/>
      <c r="AJ351" s="26" t="n">
        <f aca="false">V351</f>
        <v>0</v>
      </c>
      <c r="AK351" s="26" t="n">
        <f aca="false">ROUND(AJ351*AI351%,2)</f>
        <v>0</v>
      </c>
      <c r="AM351" s="24"/>
      <c r="AN351" s="27"/>
      <c r="AO351" s="25" t="n">
        <f aca="false">ROUND((F351+W351+AC351+J351-I351)/(1-AM351%)*(1-AN351%),4)</f>
        <v>0</v>
      </c>
      <c r="AP351" s="26" t="n">
        <f aca="false">ROUND(AO351*AM351%,2)</f>
        <v>0</v>
      </c>
      <c r="AQ351" s="26"/>
    </row>
    <row r="352" customFormat="false" ht="15" hidden="false" customHeight="false" outlineLevel="0" collapsed="false">
      <c r="A352" s="1" t="n">
        <v>350</v>
      </c>
      <c r="D352" s="24"/>
      <c r="E352" s="25"/>
      <c r="F352" s="5" t="n">
        <f aca="false">D352*E352</f>
        <v>0</v>
      </c>
      <c r="G352" s="24"/>
      <c r="H352" s="24"/>
      <c r="J352" s="5" t="n">
        <f aca="false">X352+AG352+AK352</f>
        <v>0</v>
      </c>
      <c r="Q352" s="7"/>
      <c r="T352" s="2"/>
      <c r="U352" s="24"/>
      <c r="V352" s="26" t="n">
        <f aca="false">F352</f>
        <v>0</v>
      </c>
      <c r="W352" s="26" t="n">
        <f aca="false">ROUND(U352*V352%,2)</f>
        <v>0</v>
      </c>
      <c r="X352" s="24"/>
      <c r="Z352" s="6"/>
      <c r="AA352" s="24"/>
      <c r="AB352" s="25" t="n">
        <f aca="false">V352+W352</f>
        <v>0</v>
      </c>
      <c r="AC352" s="26" t="n">
        <f aca="false">ROUND(AB352*AA352%,2)</f>
        <v>0</v>
      </c>
      <c r="AD352" s="6"/>
      <c r="AE352" s="24"/>
      <c r="AF352" s="26" t="n">
        <f aca="false">V352</f>
        <v>0</v>
      </c>
      <c r="AG352" s="26" t="n">
        <f aca="false">ROUND(AF352*AE352%,2)</f>
        <v>0</v>
      </c>
      <c r="AH352" s="6"/>
      <c r="AI352" s="24"/>
      <c r="AJ352" s="26" t="n">
        <f aca="false">V352</f>
        <v>0</v>
      </c>
      <c r="AK352" s="26" t="n">
        <f aca="false">ROUND(AJ352*AI352%,2)</f>
        <v>0</v>
      </c>
      <c r="AM352" s="24"/>
      <c r="AN352" s="27"/>
      <c r="AO352" s="25" t="n">
        <f aca="false">ROUND((F352+W352+AC352+J352-I352)/(1-AM352%)*(1-AN352%),4)</f>
        <v>0</v>
      </c>
      <c r="AP352" s="26" t="n">
        <f aca="false">ROUND(AO352*AM352%,2)</f>
        <v>0</v>
      </c>
      <c r="AQ352" s="26"/>
    </row>
    <row r="353" customFormat="false" ht="15" hidden="false" customHeight="false" outlineLevel="0" collapsed="false">
      <c r="A353" s="1" t="n">
        <v>351</v>
      </c>
      <c r="D353" s="24"/>
      <c r="E353" s="25"/>
      <c r="F353" s="5" t="n">
        <f aca="false">D353*E353</f>
        <v>0</v>
      </c>
      <c r="G353" s="24"/>
      <c r="H353" s="24"/>
      <c r="J353" s="5" t="n">
        <f aca="false">X353+AG353+AK353</f>
        <v>0</v>
      </c>
      <c r="Q353" s="7"/>
      <c r="T353" s="2"/>
      <c r="U353" s="24"/>
      <c r="V353" s="26" t="n">
        <f aca="false">F353</f>
        <v>0</v>
      </c>
      <c r="W353" s="26" t="n">
        <f aca="false">ROUND(U353*V353%,2)</f>
        <v>0</v>
      </c>
      <c r="X353" s="24"/>
      <c r="Z353" s="6"/>
      <c r="AA353" s="24"/>
      <c r="AB353" s="25" t="n">
        <f aca="false">V353+W353</f>
        <v>0</v>
      </c>
      <c r="AC353" s="26" t="n">
        <f aca="false">ROUND(AB353*AA353%,2)</f>
        <v>0</v>
      </c>
      <c r="AD353" s="6"/>
      <c r="AE353" s="24"/>
      <c r="AF353" s="26" t="n">
        <f aca="false">V353</f>
        <v>0</v>
      </c>
      <c r="AG353" s="26" t="n">
        <f aca="false">ROUND(AF353*AE353%,2)</f>
        <v>0</v>
      </c>
      <c r="AH353" s="6"/>
      <c r="AI353" s="24"/>
      <c r="AJ353" s="26" t="n">
        <f aca="false">V353</f>
        <v>0</v>
      </c>
      <c r="AK353" s="26" t="n">
        <f aca="false">ROUND(AJ353*AI353%,2)</f>
        <v>0</v>
      </c>
      <c r="AM353" s="24"/>
      <c r="AN353" s="27"/>
      <c r="AO353" s="25" t="n">
        <f aca="false">ROUND((F353+W353+AC353+J353-I353)/(1-AM353%)*(1-AN353%),4)</f>
        <v>0</v>
      </c>
      <c r="AP353" s="26" t="n">
        <f aca="false">ROUND(AO353*AM353%,2)</f>
        <v>0</v>
      </c>
      <c r="AQ353" s="26"/>
    </row>
    <row r="354" customFormat="false" ht="15" hidden="false" customHeight="false" outlineLevel="0" collapsed="false">
      <c r="A354" s="1" t="n">
        <v>352</v>
      </c>
      <c r="D354" s="24"/>
      <c r="E354" s="25"/>
      <c r="F354" s="5" t="n">
        <f aca="false">D354*E354</f>
        <v>0</v>
      </c>
      <c r="G354" s="24"/>
      <c r="H354" s="24"/>
      <c r="J354" s="5" t="n">
        <f aca="false">X354+AG354+AK354</f>
        <v>0</v>
      </c>
      <c r="Q354" s="7"/>
      <c r="T354" s="2"/>
      <c r="U354" s="24"/>
      <c r="V354" s="26" t="n">
        <f aca="false">F354</f>
        <v>0</v>
      </c>
      <c r="W354" s="26" t="n">
        <f aca="false">ROUND(U354*V354%,2)</f>
        <v>0</v>
      </c>
      <c r="X354" s="24"/>
      <c r="Z354" s="6"/>
      <c r="AA354" s="24"/>
      <c r="AB354" s="25" t="n">
        <f aca="false">V354+W354</f>
        <v>0</v>
      </c>
      <c r="AC354" s="26" t="n">
        <f aca="false">ROUND(AB354*AA354%,2)</f>
        <v>0</v>
      </c>
      <c r="AD354" s="6"/>
      <c r="AE354" s="24"/>
      <c r="AF354" s="26" t="n">
        <f aca="false">V354</f>
        <v>0</v>
      </c>
      <c r="AG354" s="26" t="n">
        <f aca="false">ROUND(AF354*AE354%,2)</f>
        <v>0</v>
      </c>
      <c r="AH354" s="6"/>
      <c r="AI354" s="24"/>
      <c r="AJ354" s="26" t="n">
        <f aca="false">V354</f>
        <v>0</v>
      </c>
      <c r="AK354" s="26" t="n">
        <f aca="false">ROUND(AJ354*AI354%,2)</f>
        <v>0</v>
      </c>
      <c r="AM354" s="24"/>
      <c r="AN354" s="27"/>
      <c r="AO354" s="25" t="n">
        <f aca="false">ROUND((F354+W354+AC354+J354-I354)/(1-AM354%)*(1-AN354%),4)</f>
        <v>0</v>
      </c>
      <c r="AP354" s="26" t="n">
        <f aca="false">ROUND(AO354*AM354%,2)</f>
        <v>0</v>
      </c>
      <c r="AQ354" s="26"/>
    </row>
    <row r="355" customFormat="false" ht="15" hidden="false" customHeight="false" outlineLevel="0" collapsed="false">
      <c r="A355" s="1" t="n">
        <v>353</v>
      </c>
      <c r="D355" s="24"/>
      <c r="E355" s="25"/>
      <c r="F355" s="5" t="n">
        <f aca="false">D355*E355</f>
        <v>0</v>
      </c>
      <c r="G355" s="24"/>
      <c r="H355" s="24"/>
      <c r="J355" s="5" t="n">
        <f aca="false">X355+AG355+AK355</f>
        <v>0</v>
      </c>
      <c r="Q355" s="7"/>
      <c r="T355" s="2"/>
      <c r="U355" s="24"/>
      <c r="V355" s="26" t="n">
        <f aca="false">F355</f>
        <v>0</v>
      </c>
      <c r="W355" s="26" t="n">
        <f aca="false">ROUND(U355*V355%,2)</f>
        <v>0</v>
      </c>
      <c r="X355" s="24"/>
      <c r="Z355" s="6"/>
      <c r="AA355" s="24"/>
      <c r="AB355" s="25" t="n">
        <f aca="false">V355+W355</f>
        <v>0</v>
      </c>
      <c r="AC355" s="26" t="n">
        <f aca="false">ROUND(AB355*AA355%,2)</f>
        <v>0</v>
      </c>
      <c r="AD355" s="6"/>
      <c r="AE355" s="24"/>
      <c r="AF355" s="26" t="n">
        <f aca="false">V355</f>
        <v>0</v>
      </c>
      <c r="AG355" s="26" t="n">
        <f aca="false">ROUND(AF355*AE355%,2)</f>
        <v>0</v>
      </c>
      <c r="AH355" s="6"/>
      <c r="AI355" s="24"/>
      <c r="AJ355" s="26" t="n">
        <f aca="false">V355</f>
        <v>0</v>
      </c>
      <c r="AK355" s="26" t="n">
        <f aca="false">ROUND(AJ355*AI355%,2)</f>
        <v>0</v>
      </c>
      <c r="AM355" s="24"/>
      <c r="AN355" s="27"/>
      <c r="AO355" s="25" t="n">
        <f aca="false">ROUND((F355+W355+AC355+J355-I355)/(1-AM355%)*(1-AN355%),4)</f>
        <v>0</v>
      </c>
      <c r="AP355" s="26" t="n">
        <f aca="false">ROUND(AO355*AM355%,2)</f>
        <v>0</v>
      </c>
      <c r="AQ355" s="26"/>
    </row>
    <row r="356" customFormat="false" ht="15" hidden="false" customHeight="false" outlineLevel="0" collapsed="false">
      <c r="A356" s="1" t="n">
        <v>354</v>
      </c>
      <c r="D356" s="24"/>
      <c r="E356" s="25"/>
      <c r="F356" s="5" t="n">
        <f aca="false">D356*E356</f>
        <v>0</v>
      </c>
      <c r="G356" s="24"/>
      <c r="H356" s="24"/>
      <c r="J356" s="5" t="n">
        <f aca="false">X356+AG356+AK356</f>
        <v>0</v>
      </c>
      <c r="Q356" s="7"/>
      <c r="T356" s="2"/>
      <c r="U356" s="24"/>
      <c r="V356" s="26" t="n">
        <f aca="false">F356</f>
        <v>0</v>
      </c>
      <c r="W356" s="26" t="n">
        <f aca="false">ROUND(U356*V356%,2)</f>
        <v>0</v>
      </c>
      <c r="X356" s="24"/>
      <c r="Z356" s="6"/>
      <c r="AA356" s="24"/>
      <c r="AB356" s="25" t="n">
        <f aca="false">V356+W356</f>
        <v>0</v>
      </c>
      <c r="AC356" s="26" t="n">
        <f aca="false">ROUND(AB356*AA356%,2)</f>
        <v>0</v>
      </c>
      <c r="AD356" s="6"/>
      <c r="AE356" s="24"/>
      <c r="AF356" s="26" t="n">
        <f aca="false">V356</f>
        <v>0</v>
      </c>
      <c r="AG356" s="26" t="n">
        <f aca="false">ROUND(AF356*AE356%,2)</f>
        <v>0</v>
      </c>
      <c r="AH356" s="6"/>
      <c r="AI356" s="24"/>
      <c r="AJ356" s="26" t="n">
        <f aca="false">V356</f>
        <v>0</v>
      </c>
      <c r="AK356" s="26" t="n">
        <f aca="false">ROUND(AJ356*AI356%,2)</f>
        <v>0</v>
      </c>
      <c r="AM356" s="24"/>
      <c r="AN356" s="27"/>
      <c r="AO356" s="25" t="n">
        <f aca="false">ROUND((F356+W356+AC356+J356-I356)/(1-AM356%)*(1-AN356%),4)</f>
        <v>0</v>
      </c>
      <c r="AP356" s="26" t="n">
        <f aca="false">ROUND(AO356*AM356%,2)</f>
        <v>0</v>
      </c>
      <c r="AQ356" s="26"/>
    </row>
    <row r="357" customFormat="false" ht="15" hidden="false" customHeight="false" outlineLevel="0" collapsed="false">
      <c r="A357" s="1" t="n">
        <v>355</v>
      </c>
      <c r="D357" s="24"/>
      <c r="E357" s="25"/>
      <c r="F357" s="5" t="n">
        <f aca="false">D357*E357</f>
        <v>0</v>
      </c>
      <c r="G357" s="24"/>
      <c r="H357" s="24"/>
      <c r="J357" s="5" t="n">
        <f aca="false">X357+AG357+AK357</f>
        <v>0</v>
      </c>
      <c r="Q357" s="7"/>
      <c r="T357" s="2"/>
      <c r="U357" s="24"/>
      <c r="V357" s="26" t="n">
        <f aca="false">F357</f>
        <v>0</v>
      </c>
      <c r="W357" s="26" t="n">
        <f aca="false">ROUND(U357*V357%,2)</f>
        <v>0</v>
      </c>
      <c r="X357" s="24"/>
      <c r="Z357" s="6"/>
      <c r="AA357" s="24"/>
      <c r="AB357" s="25" t="n">
        <f aca="false">V357+W357</f>
        <v>0</v>
      </c>
      <c r="AC357" s="26" t="n">
        <f aca="false">ROUND(AB357*AA357%,2)</f>
        <v>0</v>
      </c>
      <c r="AD357" s="6"/>
      <c r="AE357" s="24"/>
      <c r="AF357" s="26" t="n">
        <f aca="false">V357</f>
        <v>0</v>
      </c>
      <c r="AG357" s="26" t="n">
        <f aca="false">ROUND(AF357*AE357%,2)</f>
        <v>0</v>
      </c>
      <c r="AH357" s="6"/>
      <c r="AI357" s="24"/>
      <c r="AJ357" s="26" t="n">
        <f aca="false">V357</f>
        <v>0</v>
      </c>
      <c r="AK357" s="26" t="n">
        <f aca="false">ROUND(AJ357*AI357%,2)</f>
        <v>0</v>
      </c>
      <c r="AM357" s="24"/>
      <c r="AN357" s="27"/>
      <c r="AO357" s="25" t="n">
        <f aca="false">ROUND((F357+W357+AC357+J357-I357)/(1-AM357%)*(1-AN357%),4)</f>
        <v>0</v>
      </c>
      <c r="AP357" s="26" t="n">
        <f aca="false">ROUND(AO357*AM357%,2)</f>
        <v>0</v>
      </c>
      <c r="AQ357" s="26"/>
    </row>
    <row r="358" customFormat="false" ht="15" hidden="false" customHeight="false" outlineLevel="0" collapsed="false">
      <c r="A358" s="1" t="n">
        <v>356</v>
      </c>
      <c r="D358" s="24"/>
      <c r="E358" s="25"/>
      <c r="F358" s="5" t="n">
        <f aca="false">D358*E358</f>
        <v>0</v>
      </c>
      <c r="G358" s="24"/>
      <c r="H358" s="24"/>
      <c r="J358" s="5" t="n">
        <f aca="false">X358+AG358+AK358</f>
        <v>0</v>
      </c>
      <c r="Q358" s="7"/>
      <c r="T358" s="2"/>
      <c r="U358" s="24"/>
      <c r="V358" s="26" t="n">
        <f aca="false">F358</f>
        <v>0</v>
      </c>
      <c r="W358" s="26" t="n">
        <f aca="false">ROUND(U358*V358%,2)</f>
        <v>0</v>
      </c>
      <c r="X358" s="24"/>
      <c r="Z358" s="6"/>
      <c r="AA358" s="24"/>
      <c r="AB358" s="25" t="n">
        <f aca="false">V358+W358</f>
        <v>0</v>
      </c>
      <c r="AC358" s="26" t="n">
        <f aca="false">ROUND(AB358*AA358%,2)</f>
        <v>0</v>
      </c>
      <c r="AD358" s="6"/>
      <c r="AE358" s="24"/>
      <c r="AF358" s="26" t="n">
        <f aca="false">V358</f>
        <v>0</v>
      </c>
      <c r="AG358" s="26" t="n">
        <f aca="false">ROUND(AF358*AE358%,2)</f>
        <v>0</v>
      </c>
      <c r="AH358" s="6"/>
      <c r="AI358" s="24"/>
      <c r="AJ358" s="26" t="n">
        <f aca="false">V358</f>
        <v>0</v>
      </c>
      <c r="AK358" s="26" t="n">
        <f aca="false">ROUND(AJ358*AI358%,2)</f>
        <v>0</v>
      </c>
      <c r="AM358" s="24"/>
      <c r="AN358" s="27"/>
      <c r="AO358" s="25" t="n">
        <f aca="false">ROUND((F358+W358+AC358+J358-I358)/(1-AM358%)*(1-AN358%),4)</f>
        <v>0</v>
      </c>
      <c r="AP358" s="26" t="n">
        <f aca="false">ROUND(AO358*AM358%,2)</f>
        <v>0</v>
      </c>
      <c r="AQ358" s="26"/>
    </row>
    <row r="359" customFormat="false" ht="15" hidden="false" customHeight="false" outlineLevel="0" collapsed="false">
      <c r="A359" s="1" t="n">
        <v>357</v>
      </c>
      <c r="D359" s="24"/>
      <c r="E359" s="25"/>
      <c r="F359" s="5" t="n">
        <f aca="false">D359*E359</f>
        <v>0</v>
      </c>
      <c r="G359" s="24"/>
      <c r="H359" s="24"/>
      <c r="J359" s="5" t="n">
        <f aca="false">X359+AG359+AK359</f>
        <v>0</v>
      </c>
      <c r="Q359" s="7"/>
      <c r="T359" s="2"/>
      <c r="U359" s="24"/>
      <c r="V359" s="26" t="n">
        <f aca="false">F359</f>
        <v>0</v>
      </c>
      <c r="W359" s="26" t="n">
        <f aca="false">ROUND(U359*V359%,2)</f>
        <v>0</v>
      </c>
      <c r="X359" s="24"/>
      <c r="Z359" s="6"/>
      <c r="AA359" s="24"/>
      <c r="AB359" s="25" t="n">
        <f aca="false">V359+W359</f>
        <v>0</v>
      </c>
      <c r="AC359" s="26" t="n">
        <f aca="false">ROUND(AB359*AA359%,2)</f>
        <v>0</v>
      </c>
      <c r="AD359" s="6"/>
      <c r="AE359" s="24"/>
      <c r="AF359" s="26" t="n">
        <f aca="false">V359</f>
        <v>0</v>
      </c>
      <c r="AG359" s="26" t="n">
        <f aca="false">ROUND(AF359*AE359%,2)</f>
        <v>0</v>
      </c>
      <c r="AH359" s="6"/>
      <c r="AI359" s="24"/>
      <c r="AJ359" s="26" t="n">
        <f aca="false">V359</f>
        <v>0</v>
      </c>
      <c r="AK359" s="26" t="n">
        <f aca="false">ROUND(AJ359*AI359%,2)</f>
        <v>0</v>
      </c>
      <c r="AM359" s="24"/>
      <c r="AN359" s="27"/>
      <c r="AO359" s="25" t="n">
        <f aca="false">ROUND((F359+W359+AC359+J359-I359)/(1-AM359%)*(1-AN359%),4)</f>
        <v>0</v>
      </c>
      <c r="AP359" s="26" t="n">
        <f aca="false">ROUND(AO359*AM359%,2)</f>
        <v>0</v>
      </c>
      <c r="AQ359" s="26"/>
    </row>
    <row r="360" customFormat="false" ht="15" hidden="false" customHeight="false" outlineLevel="0" collapsed="false">
      <c r="A360" s="1" t="n">
        <v>358</v>
      </c>
      <c r="D360" s="24"/>
      <c r="E360" s="25"/>
      <c r="F360" s="5" t="n">
        <f aca="false">D360*E360</f>
        <v>0</v>
      </c>
      <c r="G360" s="24"/>
      <c r="H360" s="24"/>
      <c r="J360" s="5" t="n">
        <f aca="false">X360+AG360+AK360</f>
        <v>0</v>
      </c>
      <c r="Q360" s="7"/>
      <c r="T360" s="2"/>
      <c r="U360" s="24"/>
      <c r="V360" s="26" t="n">
        <f aca="false">F360</f>
        <v>0</v>
      </c>
      <c r="W360" s="26" t="n">
        <f aca="false">ROUND(U360*V360%,2)</f>
        <v>0</v>
      </c>
      <c r="X360" s="24"/>
      <c r="Z360" s="6"/>
      <c r="AA360" s="24"/>
      <c r="AB360" s="25" t="n">
        <f aca="false">V360+W360</f>
        <v>0</v>
      </c>
      <c r="AC360" s="26" t="n">
        <f aca="false">ROUND(AB360*AA360%,2)</f>
        <v>0</v>
      </c>
      <c r="AD360" s="6"/>
      <c r="AE360" s="24"/>
      <c r="AF360" s="26" t="n">
        <f aca="false">V360</f>
        <v>0</v>
      </c>
      <c r="AG360" s="26" t="n">
        <f aca="false">ROUND(AF360*AE360%,2)</f>
        <v>0</v>
      </c>
      <c r="AH360" s="6"/>
      <c r="AI360" s="24"/>
      <c r="AJ360" s="26" t="n">
        <f aca="false">V360</f>
        <v>0</v>
      </c>
      <c r="AK360" s="26" t="n">
        <f aca="false">ROUND(AJ360*AI360%,2)</f>
        <v>0</v>
      </c>
      <c r="AM360" s="24"/>
      <c r="AN360" s="27"/>
      <c r="AO360" s="25" t="n">
        <f aca="false">ROUND((F360+W360+AC360+J360-I360)/(1-AM360%)*(1-AN360%),4)</f>
        <v>0</v>
      </c>
      <c r="AP360" s="26" t="n">
        <f aca="false">ROUND(AO360*AM360%,2)</f>
        <v>0</v>
      </c>
      <c r="AQ360" s="26"/>
    </row>
    <row r="361" customFormat="false" ht="15" hidden="false" customHeight="false" outlineLevel="0" collapsed="false">
      <c r="A361" s="1" t="n">
        <v>359</v>
      </c>
      <c r="D361" s="24"/>
      <c r="E361" s="25"/>
      <c r="F361" s="5" t="n">
        <f aca="false">D361*E361</f>
        <v>0</v>
      </c>
      <c r="G361" s="24"/>
      <c r="H361" s="24"/>
      <c r="J361" s="5" t="n">
        <f aca="false">X361+AG361+AK361</f>
        <v>0</v>
      </c>
      <c r="Q361" s="7"/>
      <c r="T361" s="2"/>
      <c r="U361" s="24"/>
      <c r="V361" s="26" t="n">
        <f aca="false">F361</f>
        <v>0</v>
      </c>
      <c r="W361" s="26" t="n">
        <f aca="false">ROUND(U361*V361%,2)</f>
        <v>0</v>
      </c>
      <c r="X361" s="24"/>
      <c r="Z361" s="6"/>
      <c r="AA361" s="24"/>
      <c r="AB361" s="25" t="n">
        <f aca="false">V361+W361</f>
        <v>0</v>
      </c>
      <c r="AC361" s="26" t="n">
        <f aca="false">ROUND(AB361*AA361%,2)</f>
        <v>0</v>
      </c>
      <c r="AD361" s="6"/>
      <c r="AE361" s="24"/>
      <c r="AF361" s="26" t="n">
        <f aca="false">V361</f>
        <v>0</v>
      </c>
      <c r="AG361" s="26" t="n">
        <f aca="false">ROUND(AF361*AE361%,2)</f>
        <v>0</v>
      </c>
      <c r="AH361" s="6"/>
      <c r="AI361" s="24"/>
      <c r="AJ361" s="26" t="n">
        <f aca="false">V361</f>
        <v>0</v>
      </c>
      <c r="AK361" s="26" t="n">
        <f aca="false">ROUND(AJ361*AI361%,2)</f>
        <v>0</v>
      </c>
      <c r="AM361" s="24"/>
      <c r="AN361" s="27"/>
      <c r="AO361" s="25" t="n">
        <f aca="false">ROUND((F361+W361+AC361+J361-I361)/(1-AM361%)*(1-AN361%),4)</f>
        <v>0</v>
      </c>
      <c r="AP361" s="26" t="n">
        <f aca="false">ROUND(AO361*AM361%,2)</f>
        <v>0</v>
      </c>
      <c r="AQ361" s="26"/>
    </row>
    <row r="362" customFormat="false" ht="15" hidden="false" customHeight="false" outlineLevel="0" collapsed="false">
      <c r="A362" s="1" t="n">
        <v>360</v>
      </c>
      <c r="D362" s="24"/>
      <c r="E362" s="25"/>
      <c r="F362" s="5" t="n">
        <f aca="false">D362*E362</f>
        <v>0</v>
      </c>
      <c r="G362" s="24"/>
      <c r="H362" s="24"/>
      <c r="J362" s="5" t="n">
        <f aca="false">X362+AG362+AK362</f>
        <v>0</v>
      </c>
      <c r="Q362" s="7"/>
      <c r="T362" s="2"/>
      <c r="U362" s="24"/>
      <c r="V362" s="26" t="n">
        <f aca="false">F362</f>
        <v>0</v>
      </c>
      <c r="W362" s="26" t="n">
        <f aca="false">ROUND(U362*V362%,2)</f>
        <v>0</v>
      </c>
      <c r="X362" s="24"/>
      <c r="Z362" s="6"/>
      <c r="AA362" s="24"/>
      <c r="AB362" s="25" t="n">
        <f aca="false">V362+W362</f>
        <v>0</v>
      </c>
      <c r="AC362" s="26" t="n">
        <f aca="false">ROUND(AB362*AA362%,2)</f>
        <v>0</v>
      </c>
      <c r="AD362" s="6"/>
      <c r="AE362" s="24"/>
      <c r="AF362" s="26" t="n">
        <f aca="false">V362</f>
        <v>0</v>
      </c>
      <c r="AG362" s="26" t="n">
        <f aca="false">ROUND(AF362*AE362%,2)</f>
        <v>0</v>
      </c>
      <c r="AH362" s="6"/>
      <c r="AI362" s="24"/>
      <c r="AJ362" s="26" t="n">
        <f aca="false">V362</f>
        <v>0</v>
      </c>
      <c r="AK362" s="26" t="n">
        <f aca="false">ROUND(AJ362*AI362%,2)</f>
        <v>0</v>
      </c>
      <c r="AM362" s="24"/>
      <c r="AN362" s="27"/>
      <c r="AO362" s="25" t="n">
        <f aca="false">ROUND((F362+W362+AC362+J362-I362)/(1-AM362%)*(1-AN362%),4)</f>
        <v>0</v>
      </c>
      <c r="AP362" s="26" t="n">
        <f aca="false">ROUND(AO362*AM362%,2)</f>
        <v>0</v>
      </c>
      <c r="AQ362" s="26"/>
    </row>
    <row r="363" customFormat="false" ht="15" hidden="false" customHeight="false" outlineLevel="0" collapsed="false">
      <c r="A363" s="1" t="n">
        <v>361</v>
      </c>
      <c r="D363" s="24"/>
      <c r="E363" s="25"/>
      <c r="F363" s="5" t="n">
        <f aca="false">D363*E363</f>
        <v>0</v>
      </c>
      <c r="G363" s="24"/>
      <c r="H363" s="24"/>
      <c r="J363" s="5" t="n">
        <f aca="false">X363+AG363+AK363</f>
        <v>0</v>
      </c>
      <c r="Q363" s="7"/>
      <c r="T363" s="2"/>
      <c r="U363" s="24"/>
      <c r="V363" s="26" t="n">
        <f aca="false">F363</f>
        <v>0</v>
      </c>
      <c r="W363" s="26" t="n">
        <f aca="false">ROUND(U363*V363%,2)</f>
        <v>0</v>
      </c>
      <c r="X363" s="24"/>
      <c r="Z363" s="6"/>
      <c r="AA363" s="24"/>
      <c r="AB363" s="25" t="n">
        <f aca="false">V363+W363</f>
        <v>0</v>
      </c>
      <c r="AC363" s="26" t="n">
        <f aca="false">ROUND(AB363*AA363%,2)</f>
        <v>0</v>
      </c>
      <c r="AD363" s="6"/>
      <c r="AE363" s="24"/>
      <c r="AF363" s="26" t="n">
        <f aca="false">V363</f>
        <v>0</v>
      </c>
      <c r="AG363" s="26" t="n">
        <f aca="false">ROUND(AF363*AE363%,2)</f>
        <v>0</v>
      </c>
      <c r="AH363" s="6"/>
      <c r="AI363" s="24"/>
      <c r="AJ363" s="26" t="n">
        <f aca="false">V363</f>
        <v>0</v>
      </c>
      <c r="AK363" s="26" t="n">
        <f aca="false">ROUND(AJ363*AI363%,2)</f>
        <v>0</v>
      </c>
      <c r="AM363" s="24"/>
      <c r="AN363" s="27"/>
      <c r="AO363" s="25" t="n">
        <f aca="false">ROUND((F363+W363+AC363+J363-I363)/(1-AM363%)*(1-AN363%),4)</f>
        <v>0</v>
      </c>
      <c r="AP363" s="26" t="n">
        <f aca="false">ROUND(AO363*AM363%,2)</f>
        <v>0</v>
      </c>
      <c r="AQ363" s="26"/>
    </row>
    <row r="364" customFormat="false" ht="15" hidden="false" customHeight="false" outlineLevel="0" collapsed="false">
      <c r="A364" s="1" t="n">
        <v>362</v>
      </c>
      <c r="D364" s="24"/>
      <c r="E364" s="25"/>
      <c r="F364" s="5" t="n">
        <f aca="false">D364*E364</f>
        <v>0</v>
      </c>
      <c r="G364" s="24"/>
      <c r="H364" s="24"/>
      <c r="J364" s="5" t="n">
        <f aca="false">X364+AG364+AK364</f>
        <v>0</v>
      </c>
      <c r="Q364" s="7"/>
      <c r="T364" s="2"/>
      <c r="U364" s="24"/>
      <c r="V364" s="26" t="n">
        <f aca="false">F364</f>
        <v>0</v>
      </c>
      <c r="W364" s="26" t="n">
        <f aca="false">ROUND(U364*V364%,2)</f>
        <v>0</v>
      </c>
      <c r="X364" s="24"/>
      <c r="Z364" s="6"/>
      <c r="AA364" s="24"/>
      <c r="AB364" s="25" t="n">
        <f aca="false">V364+W364</f>
        <v>0</v>
      </c>
      <c r="AC364" s="26" t="n">
        <f aca="false">ROUND(AB364*AA364%,2)</f>
        <v>0</v>
      </c>
      <c r="AD364" s="6"/>
      <c r="AE364" s="24"/>
      <c r="AF364" s="26" t="n">
        <f aca="false">V364</f>
        <v>0</v>
      </c>
      <c r="AG364" s="26" t="n">
        <f aca="false">ROUND(AF364*AE364%,2)</f>
        <v>0</v>
      </c>
      <c r="AH364" s="6"/>
      <c r="AI364" s="24"/>
      <c r="AJ364" s="26" t="n">
        <f aca="false">V364</f>
        <v>0</v>
      </c>
      <c r="AK364" s="26" t="n">
        <f aca="false">ROUND(AJ364*AI364%,2)</f>
        <v>0</v>
      </c>
      <c r="AM364" s="24"/>
      <c r="AN364" s="27"/>
      <c r="AO364" s="25" t="n">
        <f aca="false">ROUND((F364+W364+AC364+J364-I364)/(1-AM364%)*(1-AN364%),4)</f>
        <v>0</v>
      </c>
      <c r="AP364" s="26" t="n">
        <f aca="false">ROUND(AO364*AM364%,2)</f>
        <v>0</v>
      </c>
      <c r="AQ364" s="26"/>
    </row>
    <row r="365" customFormat="false" ht="15" hidden="false" customHeight="false" outlineLevel="0" collapsed="false">
      <c r="A365" s="1" t="n">
        <v>363</v>
      </c>
      <c r="D365" s="24"/>
      <c r="E365" s="25"/>
      <c r="F365" s="5" t="n">
        <f aca="false">D365*E365</f>
        <v>0</v>
      </c>
      <c r="G365" s="24"/>
      <c r="H365" s="24"/>
      <c r="J365" s="5" t="n">
        <f aca="false">X365+AG365+AK365</f>
        <v>0</v>
      </c>
      <c r="Q365" s="7"/>
      <c r="T365" s="2"/>
      <c r="U365" s="24"/>
      <c r="V365" s="26" t="n">
        <f aca="false">F365</f>
        <v>0</v>
      </c>
      <c r="W365" s="26" t="n">
        <f aca="false">ROUND(U365*V365%,2)</f>
        <v>0</v>
      </c>
      <c r="X365" s="24"/>
      <c r="Z365" s="6"/>
      <c r="AA365" s="24"/>
      <c r="AB365" s="25" t="n">
        <f aca="false">V365+W365</f>
        <v>0</v>
      </c>
      <c r="AC365" s="26" t="n">
        <f aca="false">ROUND(AB365*AA365%,2)</f>
        <v>0</v>
      </c>
      <c r="AD365" s="6"/>
      <c r="AE365" s="24"/>
      <c r="AF365" s="26" t="n">
        <f aca="false">V365</f>
        <v>0</v>
      </c>
      <c r="AG365" s="26" t="n">
        <f aca="false">ROUND(AF365*AE365%,2)</f>
        <v>0</v>
      </c>
      <c r="AH365" s="6"/>
      <c r="AI365" s="24"/>
      <c r="AJ365" s="26" t="n">
        <f aca="false">V365</f>
        <v>0</v>
      </c>
      <c r="AK365" s="26" t="n">
        <f aca="false">ROUND(AJ365*AI365%,2)</f>
        <v>0</v>
      </c>
      <c r="AM365" s="24"/>
      <c r="AN365" s="27"/>
      <c r="AO365" s="25" t="n">
        <f aca="false">ROUND((F365+W365+AC365+J365-I365)/(1-AM365%)*(1-AN365%),4)</f>
        <v>0</v>
      </c>
      <c r="AP365" s="26" t="n">
        <f aca="false">ROUND(AO365*AM365%,2)</f>
        <v>0</v>
      </c>
      <c r="AQ365" s="26"/>
    </row>
    <row r="366" customFormat="false" ht="15" hidden="false" customHeight="false" outlineLevel="0" collapsed="false">
      <c r="A366" s="1" t="n">
        <v>364</v>
      </c>
      <c r="D366" s="24"/>
      <c r="E366" s="25"/>
      <c r="F366" s="5" t="n">
        <f aca="false">D366*E366</f>
        <v>0</v>
      </c>
      <c r="G366" s="24"/>
      <c r="H366" s="24"/>
      <c r="J366" s="5" t="n">
        <f aca="false">X366+AG366+AK366</f>
        <v>0</v>
      </c>
      <c r="Q366" s="7"/>
      <c r="T366" s="2"/>
      <c r="U366" s="24"/>
      <c r="V366" s="26" t="n">
        <f aca="false">F366</f>
        <v>0</v>
      </c>
      <c r="W366" s="26" t="n">
        <f aca="false">ROUND(U366*V366%,2)</f>
        <v>0</v>
      </c>
      <c r="X366" s="24"/>
      <c r="Z366" s="6"/>
      <c r="AA366" s="24"/>
      <c r="AB366" s="25" t="n">
        <f aca="false">V366+W366</f>
        <v>0</v>
      </c>
      <c r="AC366" s="26" t="n">
        <f aca="false">ROUND(AB366*AA366%,2)</f>
        <v>0</v>
      </c>
      <c r="AD366" s="6"/>
      <c r="AE366" s="24"/>
      <c r="AF366" s="26" t="n">
        <f aca="false">V366</f>
        <v>0</v>
      </c>
      <c r="AG366" s="26" t="n">
        <f aca="false">ROUND(AF366*AE366%,2)</f>
        <v>0</v>
      </c>
      <c r="AH366" s="6"/>
      <c r="AI366" s="24"/>
      <c r="AJ366" s="26" t="n">
        <f aca="false">V366</f>
        <v>0</v>
      </c>
      <c r="AK366" s="26" t="n">
        <f aca="false">ROUND(AJ366*AI366%,2)</f>
        <v>0</v>
      </c>
      <c r="AM366" s="24"/>
      <c r="AN366" s="27"/>
      <c r="AO366" s="25" t="n">
        <f aca="false">ROUND((F366+W366+AC366+J366-I366)/(1-AM366%)*(1-AN366%),4)</f>
        <v>0</v>
      </c>
      <c r="AP366" s="26" t="n">
        <f aca="false">ROUND(AO366*AM366%,2)</f>
        <v>0</v>
      </c>
      <c r="AQ366" s="26"/>
    </row>
    <row r="367" customFormat="false" ht="15" hidden="false" customHeight="false" outlineLevel="0" collapsed="false">
      <c r="A367" s="1" t="n">
        <v>365</v>
      </c>
      <c r="D367" s="24"/>
      <c r="E367" s="25"/>
      <c r="F367" s="5" t="n">
        <f aca="false">D367*E367</f>
        <v>0</v>
      </c>
      <c r="G367" s="24"/>
      <c r="H367" s="24"/>
      <c r="J367" s="5" t="n">
        <f aca="false">X367+AG367+AK367</f>
        <v>0</v>
      </c>
      <c r="Q367" s="7"/>
      <c r="T367" s="2"/>
      <c r="U367" s="24"/>
      <c r="V367" s="26" t="n">
        <f aca="false">F367</f>
        <v>0</v>
      </c>
      <c r="W367" s="26" t="n">
        <f aca="false">ROUND(U367*V367%,2)</f>
        <v>0</v>
      </c>
      <c r="X367" s="24"/>
      <c r="Z367" s="6"/>
      <c r="AA367" s="24"/>
      <c r="AB367" s="25" t="n">
        <f aca="false">V367+W367</f>
        <v>0</v>
      </c>
      <c r="AC367" s="26" t="n">
        <f aca="false">ROUND(AB367*AA367%,2)</f>
        <v>0</v>
      </c>
      <c r="AD367" s="6"/>
      <c r="AE367" s="24"/>
      <c r="AF367" s="26" t="n">
        <f aca="false">V367</f>
        <v>0</v>
      </c>
      <c r="AG367" s="26" t="n">
        <f aca="false">ROUND(AF367*AE367%,2)</f>
        <v>0</v>
      </c>
      <c r="AH367" s="6"/>
      <c r="AI367" s="24"/>
      <c r="AJ367" s="26" t="n">
        <f aca="false">V367</f>
        <v>0</v>
      </c>
      <c r="AK367" s="26" t="n">
        <f aca="false">ROUND(AJ367*AI367%,2)</f>
        <v>0</v>
      </c>
      <c r="AM367" s="24"/>
      <c r="AN367" s="27"/>
      <c r="AO367" s="25" t="n">
        <f aca="false">ROUND((F367+W367+AC367+J367-I367)/(1-AM367%)*(1-AN367%),4)</f>
        <v>0</v>
      </c>
      <c r="AP367" s="26" t="n">
        <f aca="false">ROUND(AO367*AM367%,2)</f>
        <v>0</v>
      </c>
      <c r="AQ367" s="26"/>
    </row>
    <row r="368" customFormat="false" ht="15" hidden="false" customHeight="false" outlineLevel="0" collapsed="false">
      <c r="A368" s="1" t="n">
        <v>366</v>
      </c>
      <c r="D368" s="24"/>
      <c r="E368" s="25"/>
      <c r="F368" s="5" t="n">
        <f aca="false">D368*E368</f>
        <v>0</v>
      </c>
      <c r="G368" s="24"/>
      <c r="H368" s="24"/>
      <c r="J368" s="5" t="n">
        <f aca="false">X368+AG368+AK368</f>
        <v>0</v>
      </c>
      <c r="Q368" s="7"/>
      <c r="T368" s="2"/>
      <c r="U368" s="24"/>
      <c r="V368" s="26" t="n">
        <f aca="false">F368</f>
        <v>0</v>
      </c>
      <c r="W368" s="26" t="n">
        <f aca="false">ROUND(U368*V368%,2)</f>
        <v>0</v>
      </c>
      <c r="X368" s="24"/>
      <c r="Z368" s="6"/>
      <c r="AA368" s="24"/>
      <c r="AB368" s="25" t="n">
        <f aca="false">V368+W368</f>
        <v>0</v>
      </c>
      <c r="AC368" s="26" t="n">
        <f aca="false">ROUND(AB368*AA368%,2)</f>
        <v>0</v>
      </c>
      <c r="AD368" s="6"/>
      <c r="AE368" s="24"/>
      <c r="AF368" s="26" t="n">
        <f aca="false">V368</f>
        <v>0</v>
      </c>
      <c r="AG368" s="26" t="n">
        <f aca="false">ROUND(AF368*AE368%,2)</f>
        <v>0</v>
      </c>
      <c r="AH368" s="6"/>
      <c r="AI368" s="24"/>
      <c r="AJ368" s="26" t="n">
        <f aca="false">V368</f>
        <v>0</v>
      </c>
      <c r="AK368" s="26" t="n">
        <f aca="false">ROUND(AJ368*AI368%,2)</f>
        <v>0</v>
      </c>
      <c r="AM368" s="24"/>
      <c r="AN368" s="27"/>
      <c r="AO368" s="25" t="n">
        <f aca="false">ROUND((F368+W368+AC368+J368-I368)/(1-AM368%)*(1-AN368%),4)</f>
        <v>0</v>
      </c>
      <c r="AP368" s="26" t="n">
        <f aca="false">ROUND(AO368*AM368%,2)</f>
        <v>0</v>
      </c>
      <c r="AQ368" s="26"/>
    </row>
    <row r="369" customFormat="false" ht="15" hidden="false" customHeight="false" outlineLevel="0" collapsed="false">
      <c r="A369" s="1" t="n">
        <v>367</v>
      </c>
      <c r="D369" s="24"/>
      <c r="E369" s="25"/>
      <c r="F369" s="5" t="n">
        <f aca="false">D369*E369</f>
        <v>0</v>
      </c>
      <c r="G369" s="24"/>
      <c r="H369" s="24"/>
      <c r="J369" s="5" t="n">
        <f aca="false">X369+AG369+AK369</f>
        <v>0</v>
      </c>
      <c r="Q369" s="7"/>
      <c r="T369" s="2"/>
      <c r="U369" s="24"/>
      <c r="V369" s="26" t="n">
        <f aca="false">F369</f>
        <v>0</v>
      </c>
      <c r="W369" s="26" t="n">
        <f aca="false">ROUND(U369*V369%,2)</f>
        <v>0</v>
      </c>
      <c r="X369" s="24"/>
      <c r="Z369" s="6"/>
      <c r="AA369" s="24"/>
      <c r="AB369" s="25" t="n">
        <f aca="false">V369+W369</f>
        <v>0</v>
      </c>
      <c r="AC369" s="26" t="n">
        <f aca="false">ROUND(AB369*AA369%,2)</f>
        <v>0</v>
      </c>
      <c r="AD369" s="6"/>
      <c r="AE369" s="24"/>
      <c r="AF369" s="26" t="n">
        <f aca="false">V369</f>
        <v>0</v>
      </c>
      <c r="AG369" s="26" t="n">
        <f aca="false">ROUND(AF369*AE369%,2)</f>
        <v>0</v>
      </c>
      <c r="AH369" s="6"/>
      <c r="AI369" s="24"/>
      <c r="AJ369" s="26" t="n">
        <f aca="false">V369</f>
        <v>0</v>
      </c>
      <c r="AK369" s="26" t="n">
        <f aca="false">ROUND(AJ369*AI369%,2)</f>
        <v>0</v>
      </c>
      <c r="AM369" s="24"/>
      <c r="AN369" s="27"/>
      <c r="AO369" s="25" t="n">
        <f aca="false">ROUND((F369+W369+AC369+J369-I369)/(1-AM369%)*(1-AN369%),4)</f>
        <v>0</v>
      </c>
      <c r="AP369" s="26" t="n">
        <f aca="false">ROUND(AO369*AM369%,2)</f>
        <v>0</v>
      </c>
      <c r="AQ369" s="26"/>
    </row>
    <row r="370" customFormat="false" ht="15" hidden="false" customHeight="false" outlineLevel="0" collapsed="false">
      <c r="A370" s="1" t="n">
        <v>368</v>
      </c>
      <c r="D370" s="24"/>
      <c r="E370" s="25"/>
      <c r="F370" s="5" t="n">
        <f aca="false">D370*E370</f>
        <v>0</v>
      </c>
      <c r="G370" s="24"/>
      <c r="H370" s="24"/>
      <c r="J370" s="5" t="n">
        <f aca="false">X370+AG370+AK370</f>
        <v>0</v>
      </c>
      <c r="Q370" s="7"/>
      <c r="T370" s="2"/>
      <c r="U370" s="24"/>
      <c r="V370" s="26" t="n">
        <f aca="false">F370</f>
        <v>0</v>
      </c>
      <c r="W370" s="26" t="n">
        <f aca="false">ROUND(U370*V370%,2)</f>
        <v>0</v>
      </c>
      <c r="X370" s="24"/>
      <c r="Z370" s="6"/>
      <c r="AA370" s="24"/>
      <c r="AB370" s="25" t="n">
        <f aca="false">V370+W370</f>
        <v>0</v>
      </c>
      <c r="AC370" s="26" t="n">
        <f aca="false">ROUND(AB370*AA370%,2)</f>
        <v>0</v>
      </c>
      <c r="AD370" s="6"/>
      <c r="AE370" s="24"/>
      <c r="AF370" s="26" t="n">
        <f aca="false">V370</f>
        <v>0</v>
      </c>
      <c r="AG370" s="26" t="n">
        <f aca="false">ROUND(AF370*AE370%,2)</f>
        <v>0</v>
      </c>
      <c r="AH370" s="6"/>
      <c r="AI370" s="24"/>
      <c r="AJ370" s="26" t="n">
        <f aca="false">V370</f>
        <v>0</v>
      </c>
      <c r="AK370" s="26" t="n">
        <f aca="false">ROUND(AJ370*AI370%,2)</f>
        <v>0</v>
      </c>
      <c r="AM370" s="24"/>
      <c r="AN370" s="27"/>
      <c r="AO370" s="25" t="n">
        <f aca="false">ROUND((F370+W370+AC370+J370-I370)/(1-AM370%)*(1-AN370%),4)</f>
        <v>0</v>
      </c>
      <c r="AP370" s="26" t="n">
        <f aca="false">ROUND(AO370*AM370%,2)</f>
        <v>0</v>
      </c>
      <c r="AQ370" s="26"/>
    </row>
    <row r="371" customFormat="false" ht="15" hidden="false" customHeight="false" outlineLevel="0" collapsed="false">
      <c r="A371" s="1" t="n">
        <v>369</v>
      </c>
      <c r="D371" s="24"/>
      <c r="E371" s="25"/>
      <c r="F371" s="5" t="n">
        <f aca="false">D371*E371</f>
        <v>0</v>
      </c>
      <c r="G371" s="24"/>
      <c r="H371" s="24"/>
      <c r="J371" s="5" t="n">
        <f aca="false">X371+AG371+AK371</f>
        <v>0</v>
      </c>
      <c r="Q371" s="7"/>
      <c r="T371" s="2"/>
      <c r="U371" s="24"/>
      <c r="V371" s="26" t="n">
        <f aca="false">F371</f>
        <v>0</v>
      </c>
      <c r="W371" s="26" t="n">
        <f aca="false">ROUND(U371*V371%,2)</f>
        <v>0</v>
      </c>
      <c r="X371" s="24"/>
      <c r="Z371" s="6"/>
      <c r="AA371" s="24"/>
      <c r="AB371" s="25" t="n">
        <f aca="false">V371+W371</f>
        <v>0</v>
      </c>
      <c r="AC371" s="26" t="n">
        <f aca="false">ROUND(AB371*AA371%,2)</f>
        <v>0</v>
      </c>
      <c r="AD371" s="6"/>
      <c r="AE371" s="24"/>
      <c r="AF371" s="26" t="n">
        <f aca="false">V371</f>
        <v>0</v>
      </c>
      <c r="AG371" s="26" t="n">
        <f aca="false">ROUND(AF371*AE371%,2)</f>
        <v>0</v>
      </c>
      <c r="AH371" s="6"/>
      <c r="AI371" s="24"/>
      <c r="AJ371" s="26" t="n">
        <f aca="false">V371</f>
        <v>0</v>
      </c>
      <c r="AK371" s="26" t="n">
        <f aca="false">ROUND(AJ371*AI371%,2)</f>
        <v>0</v>
      </c>
      <c r="AM371" s="24"/>
      <c r="AN371" s="27"/>
      <c r="AO371" s="25" t="n">
        <f aca="false">ROUND((F371+W371+AC371+J371-I371)/(1-AM371%)*(1-AN371%),4)</f>
        <v>0</v>
      </c>
      <c r="AP371" s="26" t="n">
        <f aca="false">ROUND(AO371*AM371%,2)</f>
        <v>0</v>
      </c>
      <c r="AQ371" s="26"/>
    </row>
    <row r="372" customFormat="false" ht="15" hidden="false" customHeight="false" outlineLevel="0" collapsed="false">
      <c r="A372" s="1" t="n">
        <v>370</v>
      </c>
      <c r="D372" s="24"/>
      <c r="E372" s="25"/>
      <c r="F372" s="5" t="n">
        <f aca="false">D372*E372</f>
        <v>0</v>
      </c>
      <c r="G372" s="24"/>
      <c r="H372" s="24"/>
      <c r="J372" s="5" t="n">
        <f aca="false">X372+AG372+AK372</f>
        <v>0</v>
      </c>
      <c r="Q372" s="7"/>
      <c r="T372" s="2"/>
      <c r="U372" s="24"/>
      <c r="V372" s="26" t="n">
        <f aca="false">F372</f>
        <v>0</v>
      </c>
      <c r="W372" s="26" t="n">
        <f aca="false">ROUND(U372*V372%,2)</f>
        <v>0</v>
      </c>
      <c r="X372" s="24"/>
      <c r="Z372" s="6"/>
      <c r="AA372" s="24"/>
      <c r="AB372" s="25" t="n">
        <f aca="false">V372+W372</f>
        <v>0</v>
      </c>
      <c r="AC372" s="26" t="n">
        <f aca="false">ROUND(AB372*AA372%,2)</f>
        <v>0</v>
      </c>
      <c r="AD372" s="6"/>
      <c r="AE372" s="24"/>
      <c r="AF372" s="26" t="n">
        <f aca="false">V372</f>
        <v>0</v>
      </c>
      <c r="AG372" s="26" t="n">
        <f aca="false">ROUND(AF372*AE372%,2)</f>
        <v>0</v>
      </c>
      <c r="AH372" s="6"/>
      <c r="AI372" s="24"/>
      <c r="AJ372" s="26" t="n">
        <f aca="false">V372</f>
        <v>0</v>
      </c>
      <c r="AK372" s="26" t="n">
        <f aca="false">ROUND(AJ372*AI372%,2)</f>
        <v>0</v>
      </c>
      <c r="AM372" s="24"/>
      <c r="AN372" s="27"/>
      <c r="AO372" s="25" t="n">
        <f aca="false">ROUND((F372+W372+AC372+J372-I372)/(1-AM372%)*(1-AN372%),4)</f>
        <v>0</v>
      </c>
      <c r="AP372" s="26" t="n">
        <f aca="false">ROUND(AO372*AM372%,2)</f>
        <v>0</v>
      </c>
      <c r="AQ372" s="26"/>
    </row>
    <row r="373" customFormat="false" ht="15" hidden="false" customHeight="false" outlineLevel="0" collapsed="false">
      <c r="A373" s="1" t="n">
        <v>371</v>
      </c>
      <c r="D373" s="24"/>
      <c r="E373" s="25"/>
      <c r="F373" s="5" t="n">
        <f aca="false">D373*E373</f>
        <v>0</v>
      </c>
      <c r="G373" s="24"/>
      <c r="H373" s="24"/>
      <c r="J373" s="5" t="n">
        <f aca="false">X373+AG373+AK373</f>
        <v>0</v>
      </c>
      <c r="Q373" s="7"/>
      <c r="T373" s="2"/>
      <c r="U373" s="24"/>
      <c r="V373" s="26" t="n">
        <f aca="false">F373</f>
        <v>0</v>
      </c>
      <c r="W373" s="26" t="n">
        <f aca="false">ROUND(U373*V373%,2)</f>
        <v>0</v>
      </c>
      <c r="X373" s="24"/>
      <c r="Z373" s="6"/>
      <c r="AA373" s="24"/>
      <c r="AB373" s="25" t="n">
        <f aca="false">V373+W373</f>
        <v>0</v>
      </c>
      <c r="AC373" s="26" t="n">
        <f aca="false">ROUND(AB373*AA373%,2)</f>
        <v>0</v>
      </c>
      <c r="AD373" s="6"/>
      <c r="AE373" s="24"/>
      <c r="AF373" s="26" t="n">
        <f aca="false">V373</f>
        <v>0</v>
      </c>
      <c r="AG373" s="26" t="n">
        <f aca="false">ROUND(AF373*AE373%,2)</f>
        <v>0</v>
      </c>
      <c r="AH373" s="6"/>
      <c r="AI373" s="24"/>
      <c r="AJ373" s="26" t="n">
        <f aca="false">V373</f>
        <v>0</v>
      </c>
      <c r="AK373" s="26" t="n">
        <f aca="false">ROUND(AJ373*AI373%,2)</f>
        <v>0</v>
      </c>
      <c r="AM373" s="24"/>
      <c r="AN373" s="27"/>
      <c r="AO373" s="25" t="n">
        <f aca="false">ROUND((F373+W373+AC373+J373-I373)/(1-AM373%)*(1-AN373%),4)</f>
        <v>0</v>
      </c>
      <c r="AP373" s="26" t="n">
        <f aca="false">ROUND(AO373*AM373%,2)</f>
        <v>0</v>
      </c>
      <c r="AQ373" s="26"/>
    </row>
    <row r="374" customFormat="false" ht="15" hidden="false" customHeight="false" outlineLevel="0" collapsed="false">
      <c r="A374" s="1" t="n">
        <v>372</v>
      </c>
      <c r="D374" s="24"/>
      <c r="E374" s="25"/>
      <c r="F374" s="5" t="n">
        <f aca="false">D374*E374</f>
        <v>0</v>
      </c>
      <c r="G374" s="24"/>
      <c r="H374" s="24"/>
      <c r="J374" s="5" t="n">
        <f aca="false">X374+AG374+AK374</f>
        <v>0</v>
      </c>
      <c r="Q374" s="7"/>
      <c r="T374" s="2"/>
      <c r="U374" s="24"/>
      <c r="V374" s="26" t="n">
        <f aca="false">F374</f>
        <v>0</v>
      </c>
      <c r="W374" s="26" t="n">
        <f aca="false">ROUND(U374*V374%,2)</f>
        <v>0</v>
      </c>
      <c r="X374" s="24"/>
      <c r="Z374" s="6"/>
      <c r="AA374" s="24"/>
      <c r="AB374" s="25" t="n">
        <f aca="false">V374+W374</f>
        <v>0</v>
      </c>
      <c r="AC374" s="26" t="n">
        <f aca="false">ROUND(AB374*AA374%,2)</f>
        <v>0</v>
      </c>
      <c r="AD374" s="6"/>
      <c r="AE374" s="24"/>
      <c r="AF374" s="26" t="n">
        <f aca="false">V374</f>
        <v>0</v>
      </c>
      <c r="AG374" s="26" t="n">
        <f aca="false">ROUND(AF374*AE374%,2)</f>
        <v>0</v>
      </c>
      <c r="AH374" s="6"/>
      <c r="AI374" s="24"/>
      <c r="AJ374" s="26" t="n">
        <f aca="false">V374</f>
        <v>0</v>
      </c>
      <c r="AK374" s="26" t="n">
        <f aca="false">ROUND(AJ374*AI374%,2)</f>
        <v>0</v>
      </c>
      <c r="AM374" s="24"/>
      <c r="AN374" s="27"/>
      <c r="AO374" s="25" t="n">
        <f aca="false">ROUND((F374+W374+AC374+J374-I374)/(1-AM374%)*(1-AN374%),4)</f>
        <v>0</v>
      </c>
      <c r="AP374" s="26" t="n">
        <f aca="false">ROUND(AO374*AM374%,2)</f>
        <v>0</v>
      </c>
      <c r="AQ374" s="26"/>
    </row>
    <row r="375" customFormat="false" ht="15" hidden="false" customHeight="false" outlineLevel="0" collapsed="false">
      <c r="A375" s="1" t="n">
        <v>373</v>
      </c>
      <c r="D375" s="24"/>
      <c r="E375" s="25"/>
      <c r="F375" s="5" t="n">
        <f aca="false">D375*E375</f>
        <v>0</v>
      </c>
      <c r="G375" s="24"/>
      <c r="H375" s="24"/>
      <c r="J375" s="5" t="n">
        <f aca="false">X375+AG375+AK375</f>
        <v>0</v>
      </c>
      <c r="Q375" s="7"/>
      <c r="T375" s="2"/>
      <c r="U375" s="24"/>
      <c r="V375" s="26" t="n">
        <f aca="false">F375</f>
        <v>0</v>
      </c>
      <c r="W375" s="26" t="n">
        <f aca="false">ROUND(U375*V375%,2)</f>
        <v>0</v>
      </c>
      <c r="X375" s="24"/>
      <c r="Z375" s="6"/>
      <c r="AA375" s="24"/>
      <c r="AB375" s="25" t="n">
        <f aca="false">V375+W375</f>
        <v>0</v>
      </c>
      <c r="AC375" s="26" t="n">
        <f aca="false">ROUND(AB375*AA375%,2)</f>
        <v>0</v>
      </c>
      <c r="AD375" s="6"/>
      <c r="AE375" s="24"/>
      <c r="AF375" s="26" t="n">
        <f aca="false">V375</f>
        <v>0</v>
      </c>
      <c r="AG375" s="26" t="n">
        <f aca="false">ROUND(AF375*AE375%,2)</f>
        <v>0</v>
      </c>
      <c r="AH375" s="6"/>
      <c r="AI375" s="24"/>
      <c r="AJ375" s="26" t="n">
        <f aca="false">V375</f>
        <v>0</v>
      </c>
      <c r="AK375" s="26" t="n">
        <f aca="false">ROUND(AJ375*AI375%,2)</f>
        <v>0</v>
      </c>
      <c r="AM375" s="24"/>
      <c r="AN375" s="27"/>
      <c r="AO375" s="25" t="n">
        <f aca="false">ROUND((F375+W375+AC375+J375-I375)/(1-AM375%)*(1-AN375%),4)</f>
        <v>0</v>
      </c>
      <c r="AP375" s="26" t="n">
        <f aca="false">ROUND(AO375*AM375%,2)</f>
        <v>0</v>
      </c>
      <c r="AQ375" s="26"/>
    </row>
    <row r="376" customFormat="false" ht="15" hidden="false" customHeight="false" outlineLevel="0" collapsed="false">
      <c r="A376" s="1" t="n">
        <v>374</v>
      </c>
      <c r="D376" s="24"/>
      <c r="E376" s="25"/>
      <c r="F376" s="5" t="n">
        <f aca="false">D376*E376</f>
        <v>0</v>
      </c>
      <c r="G376" s="24"/>
      <c r="H376" s="24"/>
      <c r="J376" s="5" t="n">
        <f aca="false">X376+AG376+AK376</f>
        <v>0</v>
      </c>
      <c r="Q376" s="7"/>
      <c r="T376" s="2"/>
      <c r="U376" s="24"/>
      <c r="V376" s="26" t="n">
        <f aca="false">F376</f>
        <v>0</v>
      </c>
      <c r="W376" s="26" t="n">
        <f aca="false">ROUND(U376*V376%,2)</f>
        <v>0</v>
      </c>
      <c r="X376" s="24"/>
      <c r="Z376" s="6"/>
      <c r="AA376" s="24"/>
      <c r="AB376" s="25" t="n">
        <f aca="false">V376+W376</f>
        <v>0</v>
      </c>
      <c r="AC376" s="26" t="n">
        <f aca="false">ROUND(AB376*AA376%,2)</f>
        <v>0</v>
      </c>
      <c r="AD376" s="6"/>
      <c r="AE376" s="24"/>
      <c r="AF376" s="26" t="n">
        <f aca="false">V376</f>
        <v>0</v>
      </c>
      <c r="AG376" s="26" t="n">
        <f aca="false">ROUND(AF376*AE376%,2)</f>
        <v>0</v>
      </c>
      <c r="AH376" s="6"/>
      <c r="AI376" s="24"/>
      <c r="AJ376" s="26" t="n">
        <f aca="false">V376</f>
        <v>0</v>
      </c>
      <c r="AK376" s="26" t="n">
        <f aca="false">ROUND(AJ376*AI376%,2)</f>
        <v>0</v>
      </c>
      <c r="AM376" s="24"/>
      <c r="AN376" s="27"/>
      <c r="AO376" s="25" t="n">
        <f aca="false">ROUND((F376+W376+AC376+J376-I376)/(1-AM376%)*(1-AN376%),4)</f>
        <v>0</v>
      </c>
      <c r="AP376" s="26" t="n">
        <f aca="false">ROUND(AO376*AM376%,2)</f>
        <v>0</v>
      </c>
      <c r="AQ376" s="26"/>
    </row>
    <row r="377" customFormat="false" ht="15" hidden="false" customHeight="false" outlineLevel="0" collapsed="false">
      <c r="A377" s="1" t="n">
        <v>375</v>
      </c>
      <c r="D377" s="24"/>
      <c r="E377" s="25"/>
      <c r="F377" s="5" t="n">
        <f aca="false">D377*E377</f>
        <v>0</v>
      </c>
      <c r="G377" s="24"/>
      <c r="H377" s="24"/>
      <c r="J377" s="5" t="n">
        <f aca="false">X377+AG377+AK377</f>
        <v>0</v>
      </c>
      <c r="Q377" s="7"/>
      <c r="T377" s="2"/>
      <c r="U377" s="24"/>
      <c r="V377" s="26" t="n">
        <f aca="false">F377</f>
        <v>0</v>
      </c>
      <c r="W377" s="26" t="n">
        <f aca="false">ROUND(U377*V377%,2)</f>
        <v>0</v>
      </c>
      <c r="X377" s="24"/>
      <c r="Z377" s="6"/>
      <c r="AA377" s="24"/>
      <c r="AB377" s="25" t="n">
        <f aca="false">V377+W377</f>
        <v>0</v>
      </c>
      <c r="AC377" s="26" t="n">
        <f aca="false">ROUND(AB377*AA377%,2)</f>
        <v>0</v>
      </c>
      <c r="AD377" s="6"/>
      <c r="AE377" s="24"/>
      <c r="AF377" s="26" t="n">
        <f aca="false">V377</f>
        <v>0</v>
      </c>
      <c r="AG377" s="26" t="n">
        <f aca="false">ROUND(AF377*AE377%,2)</f>
        <v>0</v>
      </c>
      <c r="AH377" s="6"/>
      <c r="AI377" s="24"/>
      <c r="AJ377" s="26" t="n">
        <f aca="false">V377</f>
        <v>0</v>
      </c>
      <c r="AK377" s="26" t="n">
        <f aca="false">ROUND(AJ377*AI377%,2)</f>
        <v>0</v>
      </c>
      <c r="AM377" s="24"/>
      <c r="AN377" s="27"/>
      <c r="AO377" s="25" t="n">
        <f aca="false">ROUND((F377+W377+AC377+J377-I377)/(1-AM377%)*(1-AN377%),4)</f>
        <v>0</v>
      </c>
      <c r="AP377" s="26" t="n">
        <f aca="false">ROUND(AO377*AM377%,2)</f>
        <v>0</v>
      </c>
      <c r="AQ377" s="26"/>
    </row>
    <row r="378" customFormat="false" ht="15" hidden="false" customHeight="false" outlineLevel="0" collapsed="false">
      <c r="A378" s="1" t="n">
        <v>376</v>
      </c>
      <c r="D378" s="24"/>
      <c r="E378" s="25"/>
      <c r="F378" s="5" t="n">
        <f aca="false">D378*E378</f>
        <v>0</v>
      </c>
      <c r="G378" s="24"/>
      <c r="H378" s="24"/>
      <c r="J378" s="5" t="n">
        <f aca="false">X378+AG378+AK378</f>
        <v>0</v>
      </c>
      <c r="Q378" s="7"/>
      <c r="T378" s="2"/>
      <c r="U378" s="24"/>
      <c r="V378" s="26" t="n">
        <f aca="false">F378</f>
        <v>0</v>
      </c>
      <c r="W378" s="26" t="n">
        <f aca="false">ROUND(U378*V378%,2)</f>
        <v>0</v>
      </c>
      <c r="X378" s="24"/>
      <c r="Z378" s="6"/>
      <c r="AA378" s="24"/>
      <c r="AB378" s="25" t="n">
        <f aca="false">V378+W378</f>
        <v>0</v>
      </c>
      <c r="AC378" s="26" t="n">
        <f aca="false">ROUND(AB378*AA378%,2)</f>
        <v>0</v>
      </c>
      <c r="AD378" s="6"/>
      <c r="AE378" s="24"/>
      <c r="AF378" s="26" t="n">
        <f aca="false">V378</f>
        <v>0</v>
      </c>
      <c r="AG378" s="26" t="n">
        <f aca="false">ROUND(AF378*AE378%,2)</f>
        <v>0</v>
      </c>
      <c r="AH378" s="6"/>
      <c r="AI378" s="24"/>
      <c r="AJ378" s="26" t="n">
        <f aca="false">V378</f>
        <v>0</v>
      </c>
      <c r="AK378" s="26" t="n">
        <f aca="false">ROUND(AJ378*AI378%,2)</f>
        <v>0</v>
      </c>
      <c r="AM378" s="24"/>
      <c r="AN378" s="27"/>
      <c r="AO378" s="25" t="n">
        <f aca="false">ROUND((F378+W378+AC378+J378-I378)/(1-AM378%)*(1-AN378%),4)</f>
        <v>0</v>
      </c>
      <c r="AP378" s="26" t="n">
        <f aca="false">ROUND(AO378*AM378%,2)</f>
        <v>0</v>
      </c>
      <c r="AQ378" s="26"/>
    </row>
    <row r="379" customFormat="false" ht="15" hidden="false" customHeight="false" outlineLevel="0" collapsed="false">
      <c r="A379" s="1" t="n">
        <v>377</v>
      </c>
      <c r="D379" s="24"/>
      <c r="E379" s="25"/>
      <c r="F379" s="5" t="n">
        <f aca="false">D379*E379</f>
        <v>0</v>
      </c>
      <c r="G379" s="24"/>
      <c r="H379" s="24"/>
      <c r="J379" s="5" t="n">
        <f aca="false">X379+AG379+AK379</f>
        <v>0</v>
      </c>
      <c r="Q379" s="7"/>
      <c r="T379" s="2"/>
      <c r="U379" s="24"/>
      <c r="V379" s="26" t="n">
        <f aca="false">F379</f>
        <v>0</v>
      </c>
      <c r="W379" s="26" t="n">
        <f aca="false">ROUND(U379*V379%,2)</f>
        <v>0</v>
      </c>
      <c r="X379" s="24"/>
      <c r="Z379" s="6"/>
      <c r="AA379" s="24"/>
      <c r="AB379" s="25" t="n">
        <f aca="false">V379+W379</f>
        <v>0</v>
      </c>
      <c r="AC379" s="26" t="n">
        <f aca="false">ROUND(AB379*AA379%,2)</f>
        <v>0</v>
      </c>
      <c r="AD379" s="6"/>
      <c r="AE379" s="24"/>
      <c r="AF379" s="26" t="n">
        <f aca="false">V379</f>
        <v>0</v>
      </c>
      <c r="AG379" s="26" t="n">
        <f aca="false">ROUND(AF379*AE379%,2)</f>
        <v>0</v>
      </c>
      <c r="AH379" s="6"/>
      <c r="AI379" s="24"/>
      <c r="AJ379" s="26" t="n">
        <f aca="false">V379</f>
        <v>0</v>
      </c>
      <c r="AK379" s="26" t="n">
        <f aca="false">ROUND(AJ379*AI379%,2)</f>
        <v>0</v>
      </c>
      <c r="AM379" s="24"/>
      <c r="AN379" s="27"/>
      <c r="AO379" s="25" t="n">
        <f aca="false">ROUND((F379+W379+AC379+J379-I379)/(1-AM379%)*(1-AN379%),4)</f>
        <v>0</v>
      </c>
      <c r="AP379" s="26" t="n">
        <f aca="false">ROUND(AO379*AM379%,2)</f>
        <v>0</v>
      </c>
      <c r="AQ379" s="26"/>
    </row>
    <row r="380" customFormat="false" ht="15" hidden="false" customHeight="false" outlineLevel="0" collapsed="false">
      <c r="A380" s="1" t="n">
        <v>378</v>
      </c>
      <c r="D380" s="24"/>
      <c r="E380" s="25"/>
      <c r="F380" s="5" t="n">
        <f aca="false">D380*E380</f>
        <v>0</v>
      </c>
      <c r="G380" s="24"/>
      <c r="H380" s="24"/>
      <c r="J380" s="5" t="n">
        <f aca="false">X380+AG380+AK380</f>
        <v>0</v>
      </c>
      <c r="Q380" s="7"/>
      <c r="T380" s="2"/>
      <c r="U380" s="24"/>
      <c r="V380" s="26" t="n">
        <f aca="false">F380</f>
        <v>0</v>
      </c>
      <c r="W380" s="26" t="n">
        <f aca="false">ROUND(U380*V380%,2)</f>
        <v>0</v>
      </c>
      <c r="X380" s="24"/>
      <c r="Z380" s="6"/>
      <c r="AA380" s="24"/>
      <c r="AB380" s="25" t="n">
        <f aca="false">V380+W380</f>
        <v>0</v>
      </c>
      <c r="AC380" s="26" t="n">
        <f aca="false">ROUND(AB380*AA380%,2)</f>
        <v>0</v>
      </c>
      <c r="AD380" s="6"/>
      <c r="AE380" s="24"/>
      <c r="AF380" s="26" t="n">
        <f aca="false">V380</f>
        <v>0</v>
      </c>
      <c r="AG380" s="26" t="n">
        <f aca="false">ROUND(AF380*AE380%,2)</f>
        <v>0</v>
      </c>
      <c r="AH380" s="6"/>
      <c r="AI380" s="24"/>
      <c r="AJ380" s="26" t="n">
        <f aca="false">V380</f>
        <v>0</v>
      </c>
      <c r="AK380" s="26" t="n">
        <f aca="false">ROUND(AJ380*AI380%,2)</f>
        <v>0</v>
      </c>
      <c r="AM380" s="24"/>
      <c r="AN380" s="27"/>
      <c r="AO380" s="25" t="n">
        <f aca="false">ROUND((F380+W380+AC380+J380-I380)/(1-AM380%)*(1-AN380%),4)</f>
        <v>0</v>
      </c>
      <c r="AP380" s="26" t="n">
        <f aca="false">ROUND(AO380*AM380%,2)</f>
        <v>0</v>
      </c>
      <c r="AQ380" s="26"/>
    </row>
    <row r="381" customFormat="false" ht="15" hidden="false" customHeight="false" outlineLevel="0" collapsed="false">
      <c r="A381" s="1" t="n">
        <v>379</v>
      </c>
      <c r="D381" s="24"/>
      <c r="E381" s="25"/>
      <c r="F381" s="5" t="n">
        <f aca="false">D381*E381</f>
        <v>0</v>
      </c>
      <c r="G381" s="24"/>
      <c r="H381" s="24"/>
      <c r="J381" s="5" t="n">
        <f aca="false">X381+AG381+AK381</f>
        <v>0</v>
      </c>
      <c r="Q381" s="7"/>
      <c r="T381" s="2"/>
      <c r="U381" s="24"/>
      <c r="V381" s="26" t="n">
        <f aca="false">F381</f>
        <v>0</v>
      </c>
      <c r="W381" s="26" t="n">
        <f aca="false">ROUND(U381*V381%,2)</f>
        <v>0</v>
      </c>
      <c r="X381" s="24"/>
      <c r="Z381" s="6"/>
      <c r="AA381" s="24"/>
      <c r="AB381" s="25" t="n">
        <f aca="false">V381+W381</f>
        <v>0</v>
      </c>
      <c r="AC381" s="26" t="n">
        <f aca="false">ROUND(AB381*AA381%,2)</f>
        <v>0</v>
      </c>
      <c r="AD381" s="6"/>
      <c r="AE381" s="24"/>
      <c r="AF381" s="26" t="n">
        <f aca="false">V381</f>
        <v>0</v>
      </c>
      <c r="AG381" s="26" t="n">
        <f aca="false">ROUND(AF381*AE381%,2)</f>
        <v>0</v>
      </c>
      <c r="AH381" s="6"/>
      <c r="AI381" s="24"/>
      <c r="AJ381" s="26" t="n">
        <f aca="false">V381</f>
        <v>0</v>
      </c>
      <c r="AK381" s="26" t="n">
        <f aca="false">ROUND(AJ381*AI381%,2)</f>
        <v>0</v>
      </c>
      <c r="AM381" s="24"/>
      <c r="AN381" s="27"/>
      <c r="AO381" s="25" t="n">
        <f aca="false">ROUND((F381+W381+AC381+J381-I381)/(1-AM381%)*(1-AN381%),4)</f>
        <v>0</v>
      </c>
      <c r="AP381" s="26" t="n">
        <f aca="false">ROUND(AO381*AM381%,2)</f>
        <v>0</v>
      </c>
      <c r="AQ381" s="26"/>
    </row>
    <row r="382" customFormat="false" ht="15" hidden="false" customHeight="false" outlineLevel="0" collapsed="false">
      <c r="A382" s="1" t="n">
        <v>380</v>
      </c>
      <c r="D382" s="24"/>
      <c r="E382" s="25"/>
      <c r="F382" s="5" t="n">
        <f aca="false">D382*E382</f>
        <v>0</v>
      </c>
      <c r="G382" s="24"/>
      <c r="H382" s="24"/>
      <c r="J382" s="5" t="n">
        <f aca="false">X382+AG382+AK382</f>
        <v>0</v>
      </c>
      <c r="Q382" s="7"/>
      <c r="T382" s="2"/>
      <c r="U382" s="24"/>
      <c r="V382" s="26" t="n">
        <f aca="false">F382</f>
        <v>0</v>
      </c>
      <c r="W382" s="26" t="n">
        <f aca="false">ROUND(U382*V382%,2)</f>
        <v>0</v>
      </c>
      <c r="X382" s="24"/>
      <c r="Z382" s="6"/>
      <c r="AA382" s="24"/>
      <c r="AB382" s="25" t="n">
        <f aca="false">V382+W382</f>
        <v>0</v>
      </c>
      <c r="AC382" s="26" t="n">
        <f aca="false">ROUND(AB382*AA382%,2)</f>
        <v>0</v>
      </c>
      <c r="AD382" s="6"/>
      <c r="AE382" s="24"/>
      <c r="AF382" s="26" t="n">
        <f aca="false">V382</f>
        <v>0</v>
      </c>
      <c r="AG382" s="26" t="n">
        <f aca="false">ROUND(AF382*AE382%,2)</f>
        <v>0</v>
      </c>
      <c r="AH382" s="6"/>
      <c r="AI382" s="24"/>
      <c r="AJ382" s="26" t="n">
        <f aca="false">V382</f>
        <v>0</v>
      </c>
      <c r="AK382" s="26" t="n">
        <f aca="false">ROUND(AJ382*AI382%,2)</f>
        <v>0</v>
      </c>
      <c r="AM382" s="24"/>
      <c r="AN382" s="27"/>
      <c r="AO382" s="25" t="n">
        <f aca="false">ROUND((F382+W382+AC382+J382-I382)/(1-AM382%)*(1-AN382%),4)</f>
        <v>0</v>
      </c>
      <c r="AP382" s="26" t="n">
        <f aca="false">ROUND(AO382*AM382%,2)</f>
        <v>0</v>
      </c>
      <c r="AQ382" s="26"/>
    </row>
    <row r="383" customFormat="false" ht="15" hidden="false" customHeight="false" outlineLevel="0" collapsed="false">
      <c r="A383" s="1" t="n">
        <v>381</v>
      </c>
      <c r="D383" s="24"/>
      <c r="E383" s="25"/>
      <c r="F383" s="5" t="n">
        <f aca="false">D383*E383</f>
        <v>0</v>
      </c>
      <c r="G383" s="24"/>
      <c r="H383" s="24"/>
      <c r="J383" s="5" t="n">
        <f aca="false">X383+AG383+AK383</f>
        <v>0</v>
      </c>
      <c r="Q383" s="7"/>
      <c r="T383" s="2"/>
      <c r="U383" s="24"/>
      <c r="V383" s="26" t="n">
        <f aca="false">F383</f>
        <v>0</v>
      </c>
      <c r="W383" s="26" t="n">
        <f aca="false">ROUND(U383*V383%,2)</f>
        <v>0</v>
      </c>
      <c r="X383" s="24"/>
      <c r="Z383" s="6"/>
      <c r="AA383" s="24"/>
      <c r="AB383" s="25" t="n">
        <f aca="false">V383+W383</f>
        <v>0</v>
      </c>
      <c r="AC383" s="26" t="n">
        <f aca="false">ROUND(AB383*AA383%,2)</f>
        <v>0</v>
      </c>
      <c r="AD383" s="6"/>
      <c r="AE383" s="24"/>
      <c r="AF383" s="26" t="n">
        <f aca="false">V383</f>
        <v>0</v>
      </c>
      <c r="AG383" s="26" t="n">
        <f aca="false">ROUND(AF383*AE383%,2)</f>
        <v>0</v>
      </c>
      <c r="AH383" s="6"/>
      <c r="AI383" s="24"/>
      <c r="AJ383" s="26" t="n">
        <f aca="false">V383</f>
        <v>0</v>
      </c>
      <c r="AK383" s="26" t="n">
        <f aca="false">ROUND(AJ383*AI383%,2)</f>
        <v>0</v>
      </c>
      <c r="AM383" s="24"/>
      <c r="AN383" s="27"/>
      <c r="AO383" s="25" t="n">
        <f aca="false">ROUND((F383+W383+AC383+J383-I383)/(1-AM383%)*(1-AN383%),4)</f>
        <v>0</v>
      </c>
      <c r="AP383" s="26" t="n">
        <f aca="false">ROUND(AO383*AM383%,2)</f>
        <v>0</v>
      </c>
      <c r="AQ383" s="26"/>
    </row>
    <row r="384" customFormat="false" ht="15" hidden="false" customHeight="false" outlineLevel="0" collapsed="false">
      <c r="A384" s="1" t="n">
        <v>382</v>
      </c>
      <c r="D384" s="24"/>
      <c r="E384" s="25"/>
      <c r="F384" s="5" t="n">
        <f aca="false">D384*E384</f>
        <v>0</v>
      </c>
      <c r="G384" s="24"/>
      <c r="H384" s="24"/>
      <c r="J384" s="5" t="n">
        <f aca="false">X384+AG384+AK384</f>
        <v>0</v>
      </c>
      <c r="Q384" s="7"/>
      <c r="T384" s="2"/>
      <c r="U384" s="24"/>
      <c r="V384" s="26" t="n">
        <f aca="false">F384</f>
        <v>0</v>
      </c>
      <c r="W384" s="26" t="n">
        <f aca="false">ROUND(U384*V384%,2)</f>
        <v>0</v>
      </c>
      <c r="X384" s="24"/>
      <c r="Z384" s="6"/>
      <c r="AA384" s="24"/>
      <c r="AB384" s="25" t="n">
        <f aca="false">V384+W384</f>
        <v>0</v>
      </c>
      <c r="AC384" s="26" t="n">
        <f aca="false">ROUND(AB384*AA384%,2)</f>
        <v>0</v>
      </c>
      <c r="AD384" s="6"/>
      <c r="AE384" s="24"/>
      <c r="AF384" s="26" t="n">
        <f aca="false">V384</f>
        <v>0</v>
      </c>
      <c r="AG384" s="26" t="n">
        <f aca="false">ROUND(AF384*AE384%,2)</f>
        <v>0</v>
      </c>
      <c r="AH384" s="6"/>
      <c r="AI384" s="24"/>
      <c r="AJ384" s="26" t="n">
        <f aca="false">V384</f>
        <v>0</v>
      </c>
      <c r="AK384" s="26" t="n">
        <f aca="false">ROUND(AJ384*AI384%,2)</f>
        <v>0</v>
      </c>
      <c r="AM384" s="24"/>
      <c r="AN384" s="27"/>
      <c r="AO384" s="25" t="n">
        <f aca="false">ROUND((F384+W384+AC384+J384-I384)/(1-AM384%)*(1-AN384%),4)</f>
        <v>0</v>
      </c>
      <c r="AP384" s="26" t="n">
        <f aca="false">ROUND(AO384*AM384%,2)</f>
        <v>0</v>
      </c>
      <c r="AQ384" s="26"/>
    </row>
    <row r="385" customFormat="false" ht="15" hidden="false" customHeight="false" outlineLevel="0" collapsed="false">
      <c r="A385" s="1" t="n">
        <v>383</v>
      </c>
      <c r="D385" s="24"/>
      <c r="E385" s="25"/>
      <c r="F385" s="5" t="n">
        <f aca="false">D385*E385</f>
        <v>0</v>
      </c>
      <c r="G385" s="24"/>
      <c r="H385" s="24"/>
      <c r="J385" s="5" t="n">
        <f aca="false">X385+AG385+AK385</f>
        <v>0</v>
      </c>
      <c r="Q385" s="7"/>
      <c r="T385" s="2"/>
      <c r="U385" s="24"/>
      <c r="V385" s="26" t="n">
        <f aca="false">F385</f>
        <v>0</v>
      </c>
      <c r="W385" s="26" t="n">
        <f aca="false">ROUND(U385*V385%,2)</f>
        <v>0</v>
      </c>
      <c r="X385" s="24"/>
      <c r="Z385" s="6"/>
      <c r="AA385" s="24"/>
      <c r="AB385" s="25" t="n">
        <f aca="false">V385+W385</f>
        <v>0</v>
      </c>
      <c r="AC385" s="26" t="n">
        <f aca="false">ROUND(AB385*AA385%,2)</f>
        <v>0</v>
      </c>
      <c r="AD385" s="6"/>
      <c r="AE385" s="24"/>
      <c r="AF385" s="26" t="n">
        <f aca="false">V385</f>
        <v>0</v>
      </c>
      <c r="AG385" s="26" t="n">
        <f aca="false">ROUND(AF385*AE385%,2)</f>
        <v>0</v>
      </c>
      <c r="AH385" s="6"/>
      <c r="AI385" s="24"/>
      <c r="AJ385" s="26" t="n">
        <f aca="false">V385</f>
        <v>0</v>
      </c>
      <c r="AK385" s="26" t="n">
        <f aca="false">ROUND(AJ385*AI385%,2)</f>
        <v>0</v>
      </c>
      <c r="AM385" s="24"/>
      <c r="AN385" s="27"/>
      <c r="AO385" s="25" t="n">
        <f aca="false">ROUND((F385+W385+AC385+J385-I385)/(1-AM385%)*(1-AN385%),4)</f>
        <v>0</v>
      </c>
      <c r="AP385" s="26" t="n">
        <f aca="false">ROUND(AO385*AM385%,2)</f>
        <v>0</v>
      </c>
      <c r="AQ385" s="26"/>
    </row>
    <row r="386" customFormat="false" ht="15" hidden="false" customHeight="false" outlineLevel="0" collapsed="false">
      <c r="A386" s="1" t="n">
        <v>384</v>
      </c>
      <c r="D386" s="24"/>
      <c r="E386" s="25"/>
      <c r="F386" s="5" t="n">
        <f aca="false">D386*E386</f>
        <v>0</v>
      </c>
      <c r="G386" s="24"/>
      <c r="H386" s="24"/>
      <c r="J386" s="5" t="n">
        <f aca="false">X386+AG386+AK386</f>
        <v>0</v>
      </c>
      <c r="Q386" s="7"/>
      <c r="T386" s="2"/>
      <c r="U386" s="24"/>
      <c r="V386" s="26" t="n">
        <f aca="false">F386</f>
        <v>0</v>
      </c>
      <c r="W386" s="26" t="n">
        <f aca="false">ROUND(U386*V386%,2)</f>
        <v>0</v>
      </c>
      <c r="X386" s="24"/>
      <c r="Z386" s="6"/>
      <c r="AA386" s="24"/>
      <c r="AB386" s="25" t="n">
        <f aca="false">V386+W386</f>
        <v>0</v>
      </c>
      <c r="AC386" s="26" t="n">
        <f aca="false">ROUND(AB386*AA386%,2)</f>
        <v>0</v>
      </c>
      <c r="AD386" s="6"/>
      <c r="AE386" s="24"/>
      <c r="AF386" s="26" t="n">
        <f aca="false">V386</f>
        <v>0</v>
      </c>
      <c r="AG386" s="26" t="n">
        <f aca="false">ROUND(AF386*AE386%,2)</f>
        <v>0</v>
      </c>
      <c r="AH386" s="6"/>
      <c r="AI386" s="24"/>
      <c r="AJ386" s="26" t="n">
        <f aca="false">V386</f>
        <v>0</v>
      </c>
      <c r="AK386" s="26" t="n">
        <f aca="false">ROUND(AJ386*AI386%,2)</f>
        <v>0</v>
      </c>
      <c r="AM386" s="24"/>
      <c r="AN386" s="27"/>
      <c r="AO386" s="25" t="n">
        <f aca="false">ROUND((F386+W386+AC386+J386-I386)/(1-AM386%)*(1-AN386%),4)</f>
        <v>0</v>
      </c>
      <c r="AP386" s="26" t="n">
        <f aca="false">ROUND(AO386*AM386%,2)</f>
        <v>0</v>
      </c>
      <c r="AQ386" s="26"/>
    </row>
    <row r="387" customFormat="false" ht="15" hidden="false" customHeight="false" outlineLevel="0" collapsed="false">
      <c r="A387" s="1" t="n">
        <v>385</v>
      </c>
      <c r="D387" s="24"/>
      <c r="E387" s="25"/>
      <c r="F387" s="5" t="n">
        <f aca="false">D387*E387</f>
        <v>0</v>
      </c>
      <c r="G387" s="24"/>
      <c r="H387" s="24"/>
      <c r="J387" s="5" t="n">
        <f aca="false">X387+AG387+AK387</f>
        <v>0</v>
      </c>
      <c r="Q387" s="7"/>
      <c r="T387" s="2"/>
      <c r="U387" s="24"/>
      <c r="V387" s="26" t="n">
        <f aca="false">F387</f>
        <v>0</v>
      </c>
      <c r="W387" s="26" t="n">
        <f aca="false">ROUND(U387*V387%,2)</f>
        <v>0</v>
      </c>
      <c r="X387" s="24"/>
      <c r="Z387" s="6"/>
      <c r="AA387" s="24"/>
      <c r="AB387" s="25" t="n">
        <f aca="false">V387+W387</f>
        <v>0</v>
      </c>
      <c r="AC387" s="26" t="n">
        <f aca="false">ROUND(AB387*AA387%,2)</f>
        <v>0</v>
      </c>
      <c r="AD387" s="6"/>
      <c r="AE387" s="24"/>
      <c r="AF387" s="26" t="n">
        <f aca="false">V387</f>
        <v>0</v>
      </c>
      <c r="AG387" s="26" t="n">
        <f aca="false">ROUND(AF387*AE387%,2)</f>
        <v>0</v>
      </c>
      <c r="AH387" s="6"/>
      <c r="AI387" s="24"/>
      <c r="AJ387" s="26" t="n">
        <f aca="false">V387</f>
        <v>0</v>
      </c>
      <c r="AK387" s="26" t="n">
        <f aca="false">ROUND(AJ387*AI387%,2)</f>
        <v>0</v>
      </c>
      <c r="AM387" s="24"/>
      <c r="AN387" s="27"/>
      <c r="AO387" s="25" t="n">
        <f aca="false">ROUND((F387+W387+AC387+J387-I387)/(1-AM387%)*(1-AN387%),4)</f>
        <v>0</v>
      </c>
      <c r="AP387" s="26" t="n">
        <f aca="false">ROUND(AO387*AM387%,2)</f>
        <v>0</v>
      </c>
      <c r="AQ387" s="26"/>
    </row>
    <row r="388" customFormat="false" ht="15" hidden="false" customHeight="false" outlineLevel="0" collapsed="false">
      <c r="A388" s="1" t="n">
        <v>386</v>
      </c>
      <c r="D388" s="24"/>
      <c r="E388" s="25"/>
      <c r="F388" s="5" t="n">
        <f aca="false">D388*E388</f>
        <v>0</v>
      </c>
      <c r="G388" s="24"/>
      <c r="H388" s="24"/>
      <c r="J388" s="5" t="n">
        <f aca="false">X388+AG388+AK388</f>
        <v>0</v>
      </c>
      <c r="Q388" s="7"/>
      <c r="T388" s="2"/>
      <c r="U388" s="24"/>
      <c r="V388" s="26" t="n">
        <f aca="false">F388</f>
        <v>0</v>
      </c>
      <c r="W388" s="26" t="n">
        <f aca="false">ROUND(U388*V388%,2)</f>
        <v>0</v>
      </c>
      <c r="X388" s="24"/>
      <c r="Z388" s="6"/>
      <c r="AA388" s="24"/>
      <c r="AB388" s="25" t="n">
        <f aca="false">V388+W388</f>
        <v>0</v>
      </c>
      <c r="AC388" s="26" t="n">
        <f aca="false">ROUND(AB388*AA388%,2)</f>
        <v>0</v>
      </c>
      <c r="AD388" s="6"/>
      <c r="AE388" s="24"/>
      <c r="AF388" s="26" t="n">
        <f aca="false">V388</f>
        <v>0</v>
      </c>
      <c r="AG388" s="26" t="n">
        <f aca="false">ROUND(AF388*AE388%,2)</f>
        <v>0</v>
      </c>
      <c r="AH388" s="6"/>
      <c r="AI388" s="24"/>
      <c r="AJ388" s="26" t="n">
        <f aca="false">V388</f>
        <v>0</v>
      </c>
      <c r="AK388" s="26" t="n">
        <f aca="false">ROUND(AJ388*AI388%,2)</f>
        <v>0</v>
      </c>
      <c r="AM388" s="24"/>
      <c r="AN388" s="27"/>
      <c r="AO388" s="25" t="n">
        <f aca="false">ROUND((F388+W388+AC388+J388-I388)/(1-AM388%)*(1-AN388%),4)</f>
        <v>0</v>
      </c>
      <c r="AP388" s="26" t="n">
        <f aca="false">ROUND(AO388*AM388%,2)</f>
        <v>0</v>
      </c>
      <c r="AQ388" s="26"/>
    </row>
    <row r="389" customFormat="false" ht="15" hidden="false" customHeight="false" outlineLevel="0" collapsed="false">
      <c r="A389" s="1" t="n">
        <v>387</v>
      </c>
      <c r="D389" s="24"/>
      <c r="E389" s="25"/>
      <c r="F389" s="5" t="n">
        <f aca="false">D389*E389</f>
        <v>0</v>
      </c>
      <c r="G389" s="24"/>
      <c r="H389" s="24"/>
      <c r="J389" s="5" t="n">
        <f aca="false">X389+AG389+AK389</f>
        <v>0</v>
      </c>
      <c r="Q389" s="7"/>
      <c r="T389" s="2"/>
      <c r="U389" s="24"/>
      <c r="V389" s="26" t="n">
        <f aca="false">F389</f>
        <v>0</v>
      </c>
      <c r="W389" s="26" t="n">
        <f aca="false">ROUND(U389*V389%,2)</f>
        <v>0</v>
      </c>
      <c r="X389" s="24"/>
      <c r="Z389" s="6"/>
      <c r="AA389" s="24"/>
      <c r="AB389" s="25" t="n">
        <f aca="false">V389+W389</f>
        <v>0</v>
      </c>
      <c r="AC389" s="26" t="n">
        <f aca="false">ROUND(AB389*AA389%,2)</f>
        <v>0</v>
      </c>
      <c r="AD389" s="6"/>
      <c r="AE389" s="24"/>
      <c r="AF389" s="26" t="n">
        <f aca="false">V389</f>
        <v>0</v>
      </c>
      <c r="AG389" s="26" t="n">
        <f aca="false">ROUND(AF389*AE389%,2)</f>
        <v>0</v>
      </c>
      <c r="AH389" s="6"/>
      <c r="AI389" s="24"/>
      <c r="AJ389" s="26" t="n">
        <f aca="false">V389</f>
        <v>0</v>
      </c>
      <c r="AK389" s="26" t="n">
        <f aca="false">ROUND(AJ389*AI389%,2)</f>
        <v>0</v>
      </c>
      <c r="AM389" s="24"/>
      <c r="AN389" s="27"/>
      <c r="AO389" s="25" t="n">
        <f aca="false">ROUND((F389+W389+AC389+J389-I389)/(1-AM389%)*(1-AN389%),4)</f>
        <v>0</v>
      </c>
      <c r="AP389" s="26" t="n">
        <f aca="false">ROUND(AO389*AM389%,2)</f>
        <v>0</v>
      </c>
      <c r="AQ389" s="26"/>
    </row>
    <row r="390" customFormat="false" ht="15" hidden="false" customHeight="false" outlineLevel="0" collapsed="false">
      <c r="A390" s="1" t="n">
        <v>388</v>
      </c>
      <c r="D390" s="24"/>
      <c r="E390" s="25"/>
      <c r="F390" s="5" t="n">
        <f aca="false">D390*E390</f>
        <v>0</v>
      </c>
      <c r="G390" s="24"/>
      <c r="H390" s="24"/>
      <c r="J390" s="5" t="n">
        <f aca="false">X390+AG390+AK390</f>
        <v>0</v>
      </c>
      <c r="Q390" s="7"/>
      <c r="T390" s="2"/>
      <c r="U390" s="24"/>
      <c r="V390" s="26" t="n">
        <f aca="false">F390</f>
        <v>0</v>
      </c>
      <c r="W390" s="26" t="n">
        <f aca="false">ROUND(U390*V390%,2)</f>
        <v>0</v>
      </c>
      <c r="X390" s="24"/>
      <c r="Z390" s="6"/>
      <c r="AA390" s="24"/>
      <c r="AB390" s="25" t="n">
        <f aca="false">V390+W390</f>
        <v>0</v>
      </c>
      <c r="AC390" s="26" t="n">
        <f aca="false">ROUND(AB390*AA390%,2)</f>
        <v>0</v>
      </c>
      <c r="AD390" s="6"/>
      <c r="AE390" s="24"/>
      <c r="AF390" s="26" t="n">
        <f aca="false">V390</f>
        <v>0</v>
      </c>
      <c r="AG390" s="26" t="n">
        <f aca="false">ROUND(AF390*AE390%,2)</f>
        <v>0</v>
      </c>
      <c r="AH390" s="6"/>
      <c r="AI390" s="24"/>
      <c r="AJ390" s="26" t="n">
        <f aca="false">V390</f>
        <v>0</v>
      </c>
      <c r="AK390" s="26" t="n">
        <f aca="false">ROUND(AJ390*AI390%,2)</f>
        <v>0</v>
      </c>
      <c r="AM390" s="24"/>
      <c r="AN390" s="27"/>
      <c r="AO390" s="25" t="n">
        <f aca="false">ROUND((F390+W390+AC390+J390-I390)/(1-AM390%)*(1-AN390%),4)</f>
        <v>0</v>
      </c>
      <c r="AP390" s="26" t="n">
        <f aca="false">ROUND(AO390*AM390%,2)</f>
        <v>0</v>
      </c>
      <c r="AQ390" s="26"/>
    </row>
    <row r="391" customFormat="false" ht="15" hidden="false" customHeight="false" outlineLevel="0" collapsed="false">
      <c r="A391" s="1" t="n">
        <v>389</v>
      </c>
      <c r="D391" s="24"/>
      <c r="E391" s="25"/>
      <c r="F391" s="5" t="n">
        <f aca="false">D391*E391</f>
        <v>0</v>
      </c>
      <c r="G391" s="24"/>
      <c r="H391" s="24"/>
      <c r="J391" s="5" t="n">
        <f aca="false">X391+AG391+AK391</f>
        <v>0</v>
      </c>
      <c r="Q391" s="7"/>
      <c r="T391" s="2"/>
      <c r="U391" s="24"/>
      <c r="V391" s="26" t="n">
        <f aca="false">F391</f>
        <v>0</v>
      </c>
      <c r="W391" s="26" t="n">
        <f aca="false">ROUND(U391*V391%,2)</f>
        <v>0</v>
      </c>
      <c r="X391" s="24"/>
      <c r="Z391" s="6"/>
      <c r="AA391" s="24"/>
      <c r="AB391" s="25" t="n">
        <f aca="false">V391+W391</f>
        <v>0</v>
      </c>
      <c r="AC391" s="26" t="n">
        <f aca="false">ROUND(AB391*AA391%,2)</f>
        <v>0</v>
      </c>
      <c r="AD391" s="6"/>
      <c r="AE391" s="24"/>
      <c r="AF391" s="26" t="n">
        <f aca="false">V391</f>
        <v>0</v>
      </c>
      <c r="AG391" s="26" t="n">
        <f aca="false">ROUND(AF391*AE391%,2)</f>
        <v>0</v>
      </c>
      <c r="AH391" s="6"/>
      <c r="AI391" s="24"/>
      <c r="AJ391" s="26" t="n">
        <f aca="false">V391</f>
        <v>0</v>
      </c>
      <c r="AK391" s="26" t="n">
        <f aca="false">ROUND(AJ391*AI391%,2)</f>
        <v>0</v>
      </c>
      <c r="AM391" s="24"/>
      <c r="AN391" s="27"/>
      <c r="AO391" s="25" t="n">
        <f aca="false">ROUND((F391+W391+AC391+J391-I391)/(1-AM391%)*(1-AN391%),4)</f>
        <v>0</v>
      </c>
      <c r="AP391" s="26" t="n">
        <f aca="false">ROUND(AO391*AM391%,2)</f>
        <v>0</v>
      </c>
      <c r="AQ391" s="26"/>
    </row>
    <row r="392" customFormat="false" ht="15" hidden="false" customHeight="false" outlineLevel="0" collapsed="false">
      <c r="A392" s="1" t="n">
        <v>390</v>
      </c>
      <c r="D392" s="24"/>
      <c r="E392" s="25"/>
      <c r="F392" s="5" t="n">
        <f aca="false">D392*E392</f>
        <v>0</v>
      </c>
      <c r="G392" s="24"/>
      <c r="H392" s="24"/>
      <c r="J392" s="5" t="n">
        <f aca="false">X392+AG392+AK392</f>
        <v>0</v>
      </c>
      <c r="Q392" s="7"/>
      <c r="T392" s="2"/>
      <c r="U392" s="24"/>
      <c r="V392" s="26" t="n">
        <f aca="false">F392</f>
        <v>0</v>
      </c>
      <c r="W392" s="26" t="n">
        <f aca="false">ROUND(U392*V392%,2)</f>
        <v>0</v>
      </c>
      <c r="X392" s="24"/>
      <c r="Z392" s="6"/>
      <c r="AA392" s="24"/>
      <c r="AB392" s="25" t="n">
        <f aca="false">V392+W392</f>
        <v>0</v>
      </c>
      <c r="AC392" s="26" t="n">
        <f aca="false">ROUND(AB392*AA392%,2)</f>
        <v>0</v>
      </c>
      <c r="AD392" s="6"/>
      <c r="AE392" s="24"/>
      <c r="AF392" s="26" t="n">
        <f aca="false">V392</f>
        <v>0</v>
      </c>
      <c r="AG392" s="26" t="n">
        <f aca="false">ROUND(AF392*AE392%,2)</f>
        <v>0</v>
      </c>
      <c r="AH392" s="6"/>
      <c r="AI392" s="24"/>
      <c r="AJ392" s="26" t="n">
        <f aca="false">V392</f>
        <v>0</v>
      </c>
      <c r="AK392" s="26" t="n">
        <f aca="false">ROUND(AJ392*AI392%,2)</f>
        <v>0</v>
      </c>
      <c r="AM392" s="24"/>
      <c r="AN392" s="27"/>
      <c r="AO392" s="25" t="n">
        <f aca="false">ROUND((F392+W392+AC392+J392-I392)/(1-AM392%)*(1-AN392%),4)</f>
        <v>0</v>
      </c>
      <c r="AP392" s="26" t="n">
        <f aca="false">ROUND(AO392*AM392%,2)</f>
        <v>0</v>
      </c>
      <c r="AQ392" s="26"/>
    </row>
    <row r="393" customFormat="false" ht="15" hidden="false" customHeight="false" outlineLevel="0" collapsed="false">
      <c r="A393" s="1" t="n">
        <v>391</v>
      </c>
      <c r="D393" s="24"/>
      <c r="E393" s="25"/>
      <c r="F393" s="5" t="n">
        <f aca="false">D393*E393</f>
        <v>0</v>
      </c>
      <c r="G393" s="24"/>
      <c r="H393" s="24"/>
      <c r="J393" s="5" t="n">
        <f aca="false">X393+AG393+AK393</f>
        <v>0</v>
      </c>
      <c r="Q393" s="7"/>
      <c r="T393" s="2"/>
      <c r="U393" s="24"/>
      <c r="V393" s="26" t="n">
        <f aca="false">F393</f>
        <v>0</v>
      </c>
      <c r="W393" s="26" t="n">
        <f aca="false">ROUND(U393*V393%,2)</f>
        <v>0</v>
      </c>
      <c r="X393" s="24"/>
      <c r="Z393" s="6"/>
      <c r="AA393" s="24"/>
      <c r="AB393" s="25" t="n">
        <f aca="false">V393+W393</f>
        <v>0</v>
      </c>
      <c r="AC393" s="26" t="n">
        <f aca="false">ROUND(AB393*AA393%,2)</f>
        <v>0</v>
      </c>
      <c r="AD393" s="6"/>
      <c r="AE393" s="24"/>
      <c r="AF393" s="26" t="n">
        <f aca="false">V393</f>
        <v>0</v>
      </c>
      <c r="AG393" s="26" t="n">
        <f aca="false">ROUND(AF393*AE393%,2)</f>
        <v>0</v>
      </c>
      <c r="AH393" s="6"/>
      <c r="AI393" s="24"/>
      <c r="AJ393" s="26" t="n">
        <f aca="false">V393</f>
        <v>0</v>
      </c>
      <c r="AK393" s="26" t="n">
        <f aca="false">ROUND(AJ393*AI393%,2)</f>
        <v>0</v>
      </c>
      <c r="AM393" s="24"/>
      <c r="AN393" s="27"/>
      <c r="AO393" s="25" t="n">
        <f aca="false">ROUND((F393+W393+AC393+J393-I393)/(1-AM393%)*(1-AN393%),4)</f>
        <v>0</v>
      </c>
      <c r="AP393" s="26" t="n">
        <f aca="false">ROUND(AO393*AM393%,2)</f>
        <v>0</v>
      </c>
      <c r="AQ393" s="26"/>
    </row>
    <row r="394" customFormat="false" ht="15" hidden="false" customHeight="false" outlineLevel="0" collapsed="false">
      <c r="A394" s="1" t="n">
        <v>392</v>
      </c>
      <c r="D394" s="24"/>
      <c r="E394" s="25"/>
      <c r="F394" s="5" t="n">
        <f aca="false">D394*E394</f>
        <v>0</v>
      </c>
      <c r="G394" s="24"/>
      <c r="H394" s="24"/>
      <c r="J394" s="5" t="n">
        <f aca="false">X394+AG394+AK394</f>
        <v>0</v>
      </c>
      <c r="Q394" s="7"/>
      <c r="T394" s="2"/>
      <c r="U394" s="24"/>
      <c r="V394" s="26" t="n">
        <f aca="false">F394</f>
        <v>0</v>
      </c>
      <c r="W394" s="26" t="n">
        <f aca="false">ROUND(U394*V394%,2)</f>
        <v>0</v>
      </c>
      <c r="X394" s="24"/>
      <c r="Z394" s="6"/>
      <c r="AA394" s="24"/>
      <c r="AB394" s="25" t="n">
        <f aca="false">V394+W394</f>
        <v>0</v>
      </c>
      <c r="AC394" s="26" t="n">
        <f aca="false">ROUND(AB394*AA394%,2)</f>
        <v>0</v>
      </c>
      <c r="AD394" s="6"/>
      <c r="AE394" s="24"/>
      <c r="AF394" s="26" t="n">
        <f aca="false">V394</f>
        <v>0</v>
      </c>
      <c r="AG394" s="26" t="n">
        <f aca="false">ROUND(AF394*AE394%,2)</f>
        <v>0</v>
      </c>
      <c r="AH394" s="6"/>
      <c r="AI394" s="24"/>
      <c r="AJ394" s="26" t="n">
        <f aca="false">V394</f>
        <v>0</v>
      </c>
      <c r="AK394" s="26" t="n">
        <f aca="false">ROUND(AJ394*AI394%,2)</f>
        <v>0</v>
      </c>
      <c r="AM394" s="24"/>
      <c r="AN394" s="27"/>
      <c r="AO394" s="25" t="n">
        <f aca="false">ROUND((F394+W394+AC394+J394-I394)/(1-AM394%)*(1-AN394%),4)</f>
        <v>0</v>
      </c>
      <c r="AP394" s="26" t="n">
        <f aca="false">ROUND(AO394*AM394%,2)</f>
        <v>0</v>
      </c>
      <c r="AQ394" s="26"/>
    </row>
    <row r="395" customFormat="false" ht="15" hidden="false" customHeight="false" outlineLevel="0" collapsed="false">
      <c r="A395" s="1" t="n">
        <v>393</v>
      </c>
      <c r="D395" s="24"/>
      <c r="E395" s="25"/>
      <c r="F395" s="5" t="n">
        <f aca="false">D395*E395</f>
        <v>0</v>
      </c>
      <c r="G395" s="24"/>
      <c r="H395" s="24"/>
      <c r="J395" s="5" t="n">
        <f aca="false">X395+AG395+AK395</f>
        <v>0</v>
      </c>
      <c r="Q395" s="7"/>
      <c r="T395" s="2"/>
      <c r="U395" s="24"/>
      <c r="V395" s="26" t="n">
        <f aca="false">F395</f>
        <v>0</v>
      </c>
      <c r="W395" s="26" t="n">
        <f aca="false">ROUND(U395*V395%,2)</f>
        <v>0</v>
      </c>
      <c r="X395" s="24"/>
      <c r="Z395" s="6"/>
      <c r="AA395" s="24"/>
      <c r="AB395" s="25" t="n">
        <f aca="false">V395+W395</f>
        <v>0</v>
      </c>
      <c r="AC395" s="26" t="n">
        <f aca="false">ROUND(AB395*AA395%,2)</f>
        <v>0</v>
      </c>
      <c r="AD395" s="6"/>
      <c r="AE395" s="24"/>
      <c r="AF395" s="26" t="n">
        <f aca="false">V395</f>
        <v>0</v>
      </c>
      <c r="AG395" s="26" t="n">
        <f aca="false">ROUND(AF395*AE395%,2)</f>
        <v>0</v>
      </c>
      <c r="AH395" s="6"/>
      <c r="AI395" s="24"/>
      <c r="AJ395" s="26" t="n">
        <f aca="false">V395</f>
        <v>0</v>
      </c>
      <c r="AK395" s="26" t="n">
        <f aca="false">ROUND(AJ395*AI395%,2)</f>
        <v>0</v>
      </c>
      <c r="AM395" s="24"/>
      <c r="AN395" s="27"/>
      <c r="AO395" s="25" t="n">
        <f aca="false">ROUND((F395+W395+AC395+J395-I395)/(1-AM395%)*(1-AN395%),4)</f>
        <v>0</v>
      </c>
      <c r="AP395" s="26" t="n">
        <f aca="false">ROUND(AO395*AM395%,2)</f>
        <v>0</v>
      </c>
      <c r="AQ395" s="26"/>
    </row>
    <row r="396" customFormat="false" ht="15" hidden="false" customHeight="false" outlineLevel="0" collapsed="false">
      <c r="A396" s="1" t="n">
        <v>394</v>
      </c>
      <c r="D396" s="24"/>
      <c r="E396" s="25"/>
      <c r="F396" s="5" t="n">
        <f aca="false">D396*E396</f>
        <v>0</v>
      </c>
      <c r="G396" s="24"/>
      <c r="H396" s="24"/>
      <c r="J396" s="5" t="n">
        <f aca="false">X396+AG396+AK396</f>
        <v>0</v>
      </c>
      <c r="Q396" s="7"/>
      <c r="T396" s="2"/>
      <c r="U396" s="24"/>
      <c r="V396" s="26" t="n">
        <f aca="false">F396</f>
        <v>0</v>
      </c>
      <c r="W396" s="26" t="n">
        <f aca="false">ROUND(U396*V396%,2)</f>
        <v>0</v>
      </c>
      <c r="X396" s="24"/>
      <c r="Z396" s="6"/>
      <c r="AA396" s="24"/>
      <c r="AB396" s="25" t="n">
        <f aca="false">V396+W396</f>
        <v>0</v>
      </c>
      <c r="AC396" s="26" t="n">
        <f aca="false">ROUND(AB396*AA396%,2)</f>
        <v>0</v>
      </c>
      <c r="AD396" s="6"/>
      <c r="AE396" s="24"/>
      <c r="AF396" s="26" t="n">
        <f aca="false">V396</f>
        <v>0</v>
      </c>
      <c r="AG396" s="26" t="n">
        <f aca="false">ROUND(AF396*AE396%,2)</f>
        <v>0</v>
      </c>
      <c r="AH396" s="6"/>
      <c r="AI396" s="24"/>
      <c r="AJ396" s="26" t="n">
        <f aca="false">V396</f>
        <v>0</v>
      </c>
      <c r="AK396" s="26" t="n">
        <f aca="false">ROUND(AJ396*AI396%,2)</f>
        <v>0</v>
      </c>
      <c r="AM396" s="24"/>
      <c r="AN396" s="27"/>
      <c r="AO396" s="25" t="n">
        <f aca="false">ROUND((F396+W396+AC396+J396-I396)/(1-AM396%)*(1-AN396%),4)</f>
        <v>0</v>
      </c>
      <c r="AP396" s="26" t="n">
        <f aca="false">ROUND(AO396*AM396%,2)</f>
        <v>0</v>
      </c>
      <c r="AQ396" s="26"/>
    </row>
    <row r="397" customFormat="false" ht="15" hidden="false" customHeight="false" outlineLevel="0" collapsed="false">
      <c r="A397" s="1" t="n">
        <v>395</v>
      </c>
      <c r="D397" s="24"/>
      <c r="E397" s="25"/>
      <c r="F397" s="5" t="n">
        <f aca="false">D397*E397</f>
        <v>0</v>
      </c>
      <c r="G397" s="24"/>
      <c r="H397" s="24"/>
      <c r="J397" s="5" t="n">
        <f aca="false">X397+AG397+AK397</f>
        <v>0</v>
      </c>
      <c r="Q397" s="7"/>
      <c r="T397" s="2"/>
      <c r="U397" s="24"/>
      <c r="V397" s="26" t="n">
        <f aca="false">F397</f>
        <v>0</v>
      </c>
      <c r="W397" s="26" t="n">
        <f aca="false">ROUND(U397*V397%,2)</f>
        <v>0</v>
      </c>
      <c r="X397" s="24"/>
      <c r="Z397" s="6"/>
      <c r="AA397" s="24"/>
      <c r="AB397" s="25" t="n">
        <f aca="false">V397+W397</f>
        <v>0</v>
      </c>
      <c r="AC397" s="26" t="n">
        <f aca="false">ROUND(AB397*AA397%,2)</f>
        <v>0</v>
      </c>
      <c r="AD397" s="6"/>
      <c r="AE397" s="24"/>
      <c r="AF397" s="26" t="n">
        <f aca="false">V397</f>
        <v>0</v>
      </c>
      <c r="AG397" s="26" t="n">
        <f aca="false">ROUND(AF397*AE397%,2)</f>
        <v>0</v>
      </c>
      <c r="AH397" s="6"/>
      <c r="AI397" s="24"/>
      <c r="AJ397" s="26" t="n">
        <f aca="false">V397</f>
        <v>0</v>
      </c>
      <c r="AK397" s="26" t="n">
        <f aca="false">ROUND(AJ397*AI397%,2)</f>
        <v>0</v>
      </c>
      <c r="AM397" s="24"/>
      <c r="AN397" s="27"/>
      <c r="AO397" s="25" t="n">
        <f aca="false">ROUND((F397+W397+AC397+J397-I397)/(1-AM397%)*(1-AN397%),4)</f>
        <v>0</v>
      </c>
      <c r="AP397" s="26" t="n">
        <f aca="false">ROUND(AO397*AM397%,2)</f>
        <v>0</v>
      </c>
      <c r="AQ397" s="26"/>
    </row>
    <row r="398" customFormat="false" ht="15" hidden="false" customHeight="false" outlineLevel="0" collapsed="false">
      <c r="A398" s="1" t="n">
        <v>396</v>
      </c>
      <c r="D398" s="24"/>
      <c r="E398" s="25"/>
      <c r="F398" s="5" t="n">
        <f aca="false">D398*E398</f>
        <v>0</v>
      </c>
      <c r="G398" s="24"/>
      <c r="H398" s="24"/>
      <c r="J398" s="5" t="n">
        <f aca="false">X398+AG398+AK398</f>
        <v>0</v>
      </c>
      <c r="Q398" s="7"/>
      <c r="T398" s="2"/>
      <c r="U398" s="24"/>
      <c r="V398" s="26" t="n">
        <f aca="false">F398</f>
        <v>0</v>
      </c>
      <c r="W398" s="26" t="n">
        <f aca="false">ROUND(U398*V398%,2)</f>
        <v>0</v>
      </c>
      <c r="X398" s="24"/>
      <c r="Z398" s="6"/>
      <c r="AA398" s="24"/>
      <c r="AB398" s="25" t="n">
        <f aca="false">V398+W398</f>
        <v>0</v>
      </c>
      <c r="AC398" s="26" t="n">
        <f aca="false">ROUND(AB398*AA398%,2)</f>
        <v>0</v>
      </c>
      <c r="AD398" s="6"/>
      <c r="AE398" s="24"/>
      <c r="AF398" s="26" t="n">
        <f aca="false">V398</f>
        <v>0</v>
      </c>
      <c r="AG398" s="26" t="n">
        <f aca="false">ROUND(AF398*AE398%,2)</f>
        <v>0</v>
      </c>
      <c r="AH398" s="6"/>
      <c r="AI398" s="24"/>
      <c r="AJ398" s="26" t="n">
        <f aca="false">V398</f>
        <v>0</v>
      </c>
      <c r="AK398" s="26" t="n">
        <f aca="false">ROUND(AJ398*AI398%,2)</f>
        <v>0</v>
      </c>
      <c r="AM398" s="24"/>
      <c r="AN398" s="27"/>
      <c r="AO398" s="25" t="n">
        <f aca="false">ROUND((F398+W398+AC398+J398-I398)/(1-AM398%)*(1-AN398%),4)</f>
        <v>0</v>
      </c>
      <c r="AP398" s="26" t="n">
        <f aca="false">ROUND(AO398*AM398%,2)</f>
        <v>0</v>
      </c>
      <c r="AQ398" s="26"/>
    </row>
    <row r="399" customFormat="false" ht="15" hidden="false" customHeight="false" outlineLevel="0" collapsed="false">
      <c r="A399" s="1" t="n">
        <v>397</v>
      </c>
      <c r="D399" s="24"/>
      <c r="E399" s="25"/>
      <c r="F399" s="5" t="n">
        <f aca="false">D399*E399</f>
        <v>0</v>
      </c>
      <c r="G399" s="24"/>
      <c r="H399" s="24"/>
      <c r="J399" s="5" t="n">
        <f aca="false">X399+AG399+AK399</f>
        <v>0</v>
      </c>
      <c r="Q399" s="7"/>
      <c r="T399" s="2"/>
      <c r="U399" s="24"/>
      <c r="V399" s="26" t="n">
        <f aca="false">F399</f>
        <v>0</v>
      </c>
      <c r="W399" s="26" t="n">
        <f aca="false">ROUND(U399*V399%,2)</f>
        <v>0</v>
      </c>
      <c r="X399" s="24"/>
      <c r="Z399" s="6"/>
      <c r="AA399" s="24"/>
      <c r="AB399" s="25" t="n">
        <f aca="false">V399+W399</f>
        <v>0</v>
      </c>
      <c r="AC399" s="26" t="n">
        <f aca="false">ROUND(AB399*AA399%,2)</f>
        <v>0</v>
      </c>
      <c r="AD399" s="6"/>
      <c r="AE399" s="24"/>
      <c r="AF399" s="26" t="n">
        <f aca="false">V399</f>
        <v>0</v>
      </c>
      <c r="AG399" s="26" t="n">
        <f aca="false">ROUND(AF399*AE399%,2)</f>
        <v>0</v>
      </c>
      <c r="AH399" s="6"/>
      <c r="AI399" s="24"/>
      <c r="AJ399" s="26" t="n">
        <f aca="false">V399</f>
        <v>0</v>
      </c>
      <c r="AK399" s="26" t="n">
        <f aca="false">ROUND(AJ399*AI399%,2)</f>
        <v>0</v>
      </c>
      <c r="AM399" s="24"/>
      <c r="AN399" s="27"/>
      <c r="AO399" s="25" t="n">
        <f aca="false">ROUND((F399+W399+AC399+J399-I399)/(1-AM399%)*(1-AN399%),4)</f>
        <v>0</v>
      </c>
      <c r="AP399" s="26" t="n">
        <f aca="false">ROUND(AO399*AM399%,2)</f>
        <v>0</v>
      </c>
      <c r="AQ399" s="26"/>
    </row>
    <row r="400" customFormat="false" ht="15" hidden="false" customHeight="false" outlineLevel="0" collapsed="false">
      <c r="A400" s="1" t="n">
        <v>398</v>
      </c>
      <c r="D400" s="24"/>
      <c r="E400" s="25"/>
      <c r="F400" s="5" t="n">
        <f aca="false">D400*E400</f>
        <v>0</v>
      </c>
      <c r="G400" s="24"/>
      <c r="H400" s="24"/>
      <c r="J400" s="5" t="n">
        <f aca="false">X400+AG400+AK400</f>
        <v>0</v>
      </c>
      <c r="Q400" s="7"/>
      <c r="T400" s="2"/>
      <c r="U400" s="24"/>
      <c r="V400" s="26" t="n">
        <f aca="false">F400</f>
        <v>0</v>
      </c>
      <c r="W400" s="26" t="n">
        <f aca="false">ROUND(U400*V400%,2)</f>
        <v>0</v>
      </c>
      <c r="X400" s="24"/>
      <c r="Z400" s="6"/>
      <c r="AA400" s="24"/>
      <c r="AB400" s="25" t="n">
        <f aca="false">V400+W400</f>
        <v>0</v>
      </c>
      <c r="AC400" s="26" t="n">
        <f aca="false">ROUND(AB400*AA400%,2)</f>
        <v>0</v>
      </c>
      <c r="AD400" s="6"/>
      <c r="AE400" s="24"/>
      <c r="AF400" s="26" t="n">
        <f aca="false">V400</f>
        <v>0</v>
      </c>
      <c r="AG400" s="26" t="n">
        <f aca="false">ROUND(AF400*AE400%,2)</f>
        <v>0</v>
      </c>
      <c r="AH400" s="6"/>
      <c r="AI400" s="24"/>
      <c r="AJ400" s="26" t="n">
        <f aca="false">V400</f>
        <v>0</v>
      </c>
      <c r="AK400" s="26" t="n">
        <f aca="false">ROUND(AJ400*AI400%,2)</f>
        <v>0</v>
      </c>
      <c r="AM400" s="24"/>
      <c r="AN400" s="27"/>
      <c r="AO400" s="25" t="n">
        <f aca="false">ROUND((F400+W400+AC400+J400-I400)/(1-AM400%)*(1-AN400%),4)</f>
        <v>0</v>
      </c>
      <c r="AP400" s="26" t="n">
        <f aca="false">ROUND(AO400*AM400%,2)</f>
        <v>0</v>
      </c>
      <c r="AQ400" s="26"/>
    </row>
    <row r="401" customFormat="false" ht="15" hidden="false" customHeight="false" outlineLevel="0" collapsed="false">
      <c r="A401" s="1" t="n">
        <v>399</v>
      </c>
      <c r="D401" s="24"/>
      <c r="E401" s="25"/>
      <c r="F401" s="5" t="n">
        <f aca="false">D401*E401</f>
        <v>0</v>
      </c>
      <c r="G401" s="24"/>
      <c r="H401" s="24"/>
      <c r="J401" s="5" t="n">
        <f aca="false">X401+AG401+AK401</f>
        <v>0</v>
      </c>
      <c r="Q401" s="7"/>
      <c r="T401" s="2"/>
      <c r="U401" s="24"/>
      <c r="V401" s="26" t="n">
        <f aca="false">F401</f>
        <v>0</v>
      </c>
      <c r="W401" s="26" t="n">
        <f aca="false">ROUND(U401*V401%,2)</f>
        <v>0</v>
      </c>
      <c r="X401" s="24"/>
      <c r="Z401" s="6"/>
      <c r="AA401" s="24"/>
      <c r="AB401" s="25" t="n">
        <f aca="false">V401+W401</f>
        <v>0</v>
      </c>
      <c r="AC401" s="26" t="n">
        <f aca="false">ROUND(AB401*AA401%,2)</f>
        <v>0</v>
      </c>
      <c r="AD401" s="6"/>
      <c r="AE401" s="24"/>
      <c r="AF401" s="26" t="n">
        <f aca="false">V401</f>
        <v>0</v>
      </c>
      <c r="AG401" s="26" t="n">
        <f aca="false">ROUND(AF401*AE401%,2)</f>
        <v>0</v>
      </c>
      <c r="AH401" s="6"/>
      <c r="AI401" s="24"/>
      <c r="AJ401" s="26" t="n">
        <f aca="false">V401</f>
        <v>0</v>
      </c>
      <c r="AK401" s="26" t="n">
        <f aca="false">ROUND(AJ401*AI401%,2)</f>
        <v>0</v>
      </c>
      <c r="AM401" s="24"/>
      <c r="AN401" s="27"/>
      <c r="AO401" s="25" t="n">
        <f aca="false">ROUND((F401+W401+AC401+J401-I401)/(1-AM401%)*(1-AN401%),4)</f>
        <v>0</v>
      </c>
      <c r="AP401" s="26" t="n">
        <f aca="false">ROUND(AO401*AM401%,2)</f>
        <v>0</v>
      </c>
      <c r="AQ401" s="26"/>
    </row>
    <row r="402" customFormat="false" ht="15" hidden="false" customHeight="false" outlineLevel="0" collapsed="false">
      <c r="A402" s="1" t="n">
        <v>400</v>
      </c>
      <c r="D402" s="24"/>
      <c r="E402" s="25"/>
      <c r="F402" s="5" t="n">
        <f aca="false">D402*E402</f>
        <v>0</v>
      </c>
      <c r="G402" s="24"/>
      <c r="H402" s="24"/>
      <c r="J402" s="5" t="n">
        <f aca="false">X402+AG402+AK402</f>
        <v>0</v>
      </c>
      <c r="Q402" s="7"/>
      <c r="T402" s="2"/>
      <c r="U402" s="24"/>
      <c r="V402" s="26" t="n">
        <f aca="false">F402</f>
        <v>0</v>
      </c>
      <c r="W402" s="26" t="n">
        <f aca="false">ROUND(U402*V402%,2)</f>
        <v>0</v>
      </c>
      <c r="X402" s="24"/>
      <c r="Z402" s="6"/>
      <c r="AA402" s="24"/>
      <c r="AB402" s="25" t="n">
        <f aca="false">V402+W402</f>
        <v>0</v>
      </c>
      <c r="AC402" s="26" t="n">
        <f aca="false">ROUND(AB402*AA402%,2)</f>
        <v>0</v>
      </c>
      <c r="AD402" s="6"/>
      <c r="AE402" s="24"/>
      <c r="AF402" s="26" t="n">
        <f aca="false">V402</f>
        <v>0</v>
      </c>
      <c r="AG402" s="26" t="n">
        <f aca="false">ROUND(AF402*AE402%,2)</f>
        <v>0</v>
      </c>
      <c r="AH402" s="6"/>
      <c r="AI402" s="24"/>
      <c r="AJ402" s="26" t="n">
        <f aca="false">V402</f>
        <v>0</v>
      </c>
      <c r="AK402" s="26" t="n">
        <f aca="false">ROUND(AJ402*AI402%,2)</f>
        <v>0</v>
      </c>
      <c r="AM402" s="24"/>
      <c r="AN402" s="27"/>
      <c r="AO402" s="25" t="n">
        <f aca="false">ROUND((F402+W402+AC402+J402-I402)/(1-AM402%)*(1-AN402%),4)</f>
        <v>0</v>
      </c>
      <c r="AP402" s="26" t="n">
        <f aca="false">ROUND(AO402*AM402%,2)</f>
        <v>0</v>
      </c>
      <c r="AQ402" s="26"/>
    </row>
    <row r="403" customFormat="false" ht="15" hidden="false" customHeight="false" outlineLevel="0" collapsed="false">
      <c r="A403" s="1" t="n">
        <v>401</v>
      </c>
      <c r="D403" s="24"/>
      <c r="E403" s="25"/>
      <c r="F403" s="5" t="n">
        <f aca="false">D403*E403</f>
        <v>0</v>
      </c>
      <c r="G403" s="24"/>
      <c r="H403" s="24"/>
      <c r="J403" s="5" t="n">
        <f aca="false">X403+AG403+AK403</f>
        <v>0</v>
      </c>
      <c r="Q403" s="7"/>
      <c r="T403" s="2"/>
      <c r="U403" s="24"/>
      <c r="V403" s="26" t="n">
        <f aca="false">F403</f>
        <v>0</v>
      </c>
      <c r="W403" s="26" t="n">
        <f aca="false">ROUND(U403*V403%,2)</f>
        <v>0</v>
      </c>
      <c r="X403" s="24"/>
      <c r="Z403" s="6"/>
      <c r="AA403" s="24"/>
      <c r="AB403" s="25" t="n">
        <f aca="false">V403+W403</f>
        <v>0</v>
      </c>
      <c r="AC403" s="26" t="n">
        <f aca="false">ROUND(AB403*AA403%,2)</f>
        <v>0</v>
      </c>
      <c r="AD403" s="6"/>
      <c r="AE403" s="24"/>
      <c r="AF403" s="26" t="n">
        <f aca="false">V403</f>
        <v>0</v>
      </c>
      <c r="AG403" s="26" t="n">
        <f aca="false">ROUND(AF403*AE403%,2)</f>
        <v>0</v>
      </c>
      <c r="AH403" s="6"/>
      <c r="AI403" s="24"/>
      <c r="AJ403" s="26" t="n">
        <f aca="false">V403</f>
        <v>0</v>
      </c>
      <c r="AK403" s="26" t="n">
        <f aca="false">ROUND(AJ403*AI403%,2)</f>
        <v>0</v>
      </c>
      <c r="AM403" s="24"/>
      <c r="AN403" s="27"/>
      <c r="AO403" s="25" t="n">
        <f aca="false">ROUND((F403+W403+AC403+J403-I403)/(1-AM403%)*(1-AN403%),4)</f>
        <v>0</v>
      </c>
      <c r="AP403" s="26" t="n">
        <f aca="false">ROUND(AO403*AM403%,2)</f>
        <v>0</v>
      </c>
      <c r="AQ403" s="26"/>
    </row>
    <row r="404" customFormat="false" ht="15" hidden="false" customHeight="false" outlineLevel="0" collapsed="false">
      <c r="A404" s="1" t="n">
        <v>402</v>
      </c>
      <c r="D404" s="24"/>
      <c r="E404" s="25"/>
      <c r="F404" s="5" t="n">
        <f aca="false">D404*E404</f>
        <v>0</v>
      </c>
      <c r="G404" s="24"/>
      <c r="H404" s="24"/>
      <c r="J404" s="5" t="n">
        <f aca="false">X404+AG404+AK404</f>
        <v>0</v>
      </c>
      <c r="Q404" s="7"/>
      <c r="T404" s="2"/>
      <c r="U404" s="24"/>
      <c r="V404" s="26" t="n">
        <f aca="false">F404</f>
        <v>0</v>
      </c>
      <c r="W404" s="26" t="n">
        <f aca="false">ROUND(U404*V404%,2)</f>
        <v>0</v>
      </c>
      <c r="X404" s="24"/>
      <c r="Z404" s="6"/>
      <c r="AA404" s="24"/>
      <c r="AB404" s="25" t="n">
        <f aca="false">V404+W404</f>
        <v>0</v>
      </c>
      <c r="AC404" s="26" t="n">
        <f aca="false">ROUND(AB404*AA404%,2)</f>
        <v>0</v>
      </c>
      <c r="AD404" s="6"/>
      <c r="AE404" s="24"/>
      <c r="AF404" s="26" t="n">
        <f aca="false">V404</f>
        <v>0</v>
      </c>
      <c r="AG404" s="26" t="n">
        <f aca="false">ROUND(AF404*AE404%,2)</f>
        <v>0</v>
      </c>
      <c r="AH404" s="6"/>
      <c r="AI404" s="24"/>
      <c r="AJ404" s="26" t="n">
        <f aca="false">V404</f>
        <v>0</v>
      </c>
      <c r="AK404" s="26" t="n">
        <f aca="false">ROUND(AJ404*AI404%,2)</f>
        <v>0</v>
      </c>
      <c r="AM404" s="24"/>
      <c r="AN404" s="27"/>
      <c r="AO404" s="25" t="n">
        <f aca="false">ROUND((F404+W404+AC404+J404-I404)/(1-AM404%)*(1-AN404%),4)</f>
        <v>0</v>
      </c>
      <c r="AP404" s="26" t="n">
        <f aca="false">ROUND(AO404*AM404%,2)</f>
        <v>0</v>
      </c>
      <c r="AQ404" s="26"/>
    </row>
    <row r="405" customFormat="false" ht="15" hidden="false" customHeight="false" outlineLevel="0" collapsed="false">
      <c r="A405" s="1" t="n">
        <v>403</v>
      </c>
      <c r="D405" s="24"/>
      <c r="E405" s="25"/>
      <c r="F405" s="5" t="n">
        <f aca="false">D405*E405</f>
        <v>0</v>
      </c>
      <c r="G405" s="24"/>
      <c r="H405" s="24"/>
      <c r="J405" s="5" t="n">
        <f aca="false">X405+AG405+AK405</f>
        <v>0</v>
      </c>
      <c r="Q405" s="7"/>
      <c r="T405" s="2"/>
      <c r="U405" s="24"/>
      <c r="V405" s="26" t="n">
        <f aca="false">F405</f>
        <v>0</v>
      </c>
      <c r="W405" s="26" t="n">
        <f aca="false">ROUND(U405*V405%,2)</f>
        <v>0</v>
      </c>
      <c r="X405" s="24"/>
      <c r="Z405" s="6"/>
      <c r="AA405" s="24"/>
      <c r="AB405" s="25" t="n">
        <f aca="false">V405+W405</f>
        <v>0</v>
      </c>
      <c r="AC405" s="26" t="n">
        <f aca="false">ROUND(AB405*AA405%,2)</f>
        <v>0</v>
      </c>
      <c r="AD405" s="6"/>
      <c r="AE405" s="24"/>
      <c r="AF405" s="26" t="n">
        <f aca="false">V405</f>
        <v>0</v>
      </c>
      <c r="AG405" s="26" t="n">
        <f aca="false">ROUND(AF405*AE405%,2)</f>
        <v>0</v>
      </c>
      <c r="AH405" s="6"/>
      <c r="AI405" s="24"/>
      <c r="AJ405" s="26" t="n">
        <f aca="false">V405</f>
        <v>0</v>
      </c>
      <c r="AK405" s="26" t="n">
        <f aca="false">ROUND(AJ405*AI405%,2)</f>
        <v>0</v>
      </c>
      <c r="AM405" s="24"/>
      <c r="AN405" s="27"/>
      <c r="AO405" s="25" t="n">
        <f aca="false">ROUND((F405+W405+AC405+J405-I405)/(1-AM405%)*(1-AN405%),4)</f>
        <v>0</v>
      </c>
      <c r="AP405" s="26" t="n">
        <f aca="false">ROUND(AO405*AM405%,2)</f>
        <v>0</v>
      </c>
      <c r="AQ405" s="26"/>
    </row>
    <row r="406" customFormat="false" ht="15" hidden="false" customHeight="false" outlineLevel="0" collapsed="false">
      <c r="A406" s="1" t="n">
        <v>404</v>
      </c>
      <c r="D406" s="24"/>
      <c r="E406" s="25"/>
      <c r="F406" s="5" t="n">
        <f aca="false">D406*E406</f>
        <v>0</v>
      </c>
      <c r="G406" s="24"/>
      <c r="H406" s="24"/>
      <c r="J406" s="5" t="n">
        <f aca="false">X406+AG406+AK406</f>
        <v>0</v>
      </c>
      <c r="Q406" s="7"/>
      <c r="T406" s="2"/>
      <c r="U406" s="24"/>
      <c r="V406" s="26" t="n">
        <f aca="false">F406</f>
        <v>0</v>
      </c>
      <c r="W406" s="26" t="n">
        <f aca="false">ROUND(U406*V406%,2)</f>
        <v>0</v>
      </c>
      <c r="X406" s="24"/>
      <c r="Z406" s="6"/>
      <c r="AA406" s="24"/>
      <c r="AB406" s="25" t="n">
        <f aca="false">V406+W406</f>
        <v>0</v>
      </c>
      <c r="AC406" s="26" t="n">
        <f aca="false">ROUND(AB406*AA406%,2)</f>
        <v>0</v>
      </c>
      <c r="AD406" s="6"/>
      <c r="AE406" s="24"/>
      <c r="AF406" s="26" t="n">
        <f aca="false">V406</f>
        <v>0</v>
      </c>
      <c r="AG406" s="26" t="n">
        <f aca="false">ROUND(AF406*AE406%,2)</f>
        <v>0</v>
      </c>
      <c r="AH406" s="6"/>
      <c r="AI406" s="24"/>
      <c r="AJ406" s="26" t="n">
        <f aca="false">V406</f>
        <v>0</v>
      </c>
      <c r="AK406" s="26" t="n">
        <f aca="false">ROUND(AJ406*AI406%,2)</f>
        <v>0</v>
      </c>
      <c r="AM406" s="24"/>
      <c r="AN406" s="27"/>
      <c r="AO406" s="25" t="n">
        <f aca="false">ROUND((F406+W406+AC406+J406-I406)/(1-AM406%)*(1-AN406%),4)</f>
        <v>0</v>
      </c>
      <c r="AP406" s="26" t="n">
        <f aca="false">ROUND(AO406*AM406%,2)</f>
        <v>0</v>
      </c>
      <c r="AQ406" s="26"/>
    </row>
    <row r="407" customFormat="false" ht="15" hidden="false" customHeight="false" outlineLevel="0" collapsed="false">
      <c r="A407" s="1" t="n">
        <v>405</v>
      </c>
      <c r="D407" s="24"/>
      <c r="E407" s="25"/>
      <c r="F407" s="5" t="n">
        <f aca="false">D407*E407</f>
        <v>0</v>
      </c>
      <c r="G407" s="24"/>
      <c r="H407" s="24"/>
      <c r="J407" s="5" t="n">
        <f aca="false">X407+AG407+AK407</f>
        <v>0</v>
      </c>
      <c r="Q407" s="7"/>
      <c r="T407" s="2"/>
      <c r="U407" s="24"/>
      <c r="V407" s="26" t="n">
        <f aca="false">F407</f>
        <v>0</v>
      </c>
      <c r="W407" s="26" t="n">
        <f aca="false">ROUND(U407*V407%,2)</f>
        <v>0</v>
      </c>
      <c r="X407" s="24"/>
      <c r="Z407" s="6"/>
      <c r="AA407" s="24"/>
      <c r="AB407" s="25" t="n">
        <f aca="false">V407+W407</f>
        <v>0</v>
      </c>
      <c r="AC407" s="26" t="n">
        <f aca="false">ROUND(AB407*AA407%,2)</f>
        <v>0</v>
      </c>
      <c r="AD407" s="6"/>
      <c r="AE407" s="24"/>
      <c r="AF407" s="26" t="n">
        <f aca="false">V407</f>
        <v>0</v>
      </c>
      <c r="AG407" s="26" t="n">
        <f aca="false">ROUND(AF407*AE407%,2)</f>
        <v>0</v>
      </c>
      <c r="AH407" s="6"/>
      <c r="AI407" s="24"/>
      <c r="AJ407" s="26" t="n">
        <f aca="false">V407</f>
        <v>0</v>
      </c>
      <c r="AK407" s="26" t="n">
        <f aca="false">ROUND(AJ407*AI407%,2)</f>
        <v>0</v>
      </c>
      <c r="AM407" s="24"/>
      <c r="AN407" s="27"/>
      <c r="AO407" s="25" t="n">
        <f aca="false">ROUND((F407+W407+AC407+J407-I407)/(1-AM407%)*(1-AN407%),4)</f>
        <v>0</v>
      </c>
      <c r="AP407" s="26" t="n">
        <f aca="false">ROUND(AO407*AM407%,2)</f>
        <v>0</v>
      </c>
      <c r="AQ407" s="26"/>
    </row>
    <row r="408" customFormat="false" ht="15" hidden="false" customHeight="false" outlineLevel="0" collapsed="false">
      <c r="A408" s="1" t="n">
        <v>406</v>
      </c>
      <c r="D408" s="24"/>
      <c r="E408" s="25"/>
      <c r="F408" s="5" t="n">
        <f aca="false">D408*E408</f>
        <v>0</v>
      </c>
      <c r="G408" s="24"/>
      <c r="H408" s="24"/>
      <c r="J408" s="5" t="n">
        <f aca="false">X408+AG408+AK408</f>
        <v>0</v>
      </c>
      <c r="Q408" s="7"/>
      <c r="T408" s="2"/>
      <c r="U408" s="24"/>
      <c r="V408" s="26" t="n">
        <f aca="false">F408</f>
        <v>0</v>
      </c>
      <c r="W408" s="26" t="n">
        <f aca="false">ROUND(U408*V408%,2)</f>
        <v>0</v>
      </c>
      <c r="X408" s="24"/>
      <c r="Z408" s="6"/>
      <c r="AA408" s="24"/>
      <c r="AB408" s="25" t="n">
        <f aca="false">V408+W408</f>
        <v>0</v>
      </c>
      <c r="AC408" s="26" t="n">
        <f aca="false">ROUND(AB408*AA408%,2)</f>
        <v>0</v>
      </c>
      <c r="AD408" s="6"/>
      <c r="AE408" s="24"/>
      <c r="AF408" s="26" t="n">
        <f aca="false">V408</f>
        <v>0</v>
      </c>
      <c r="AG408" s="26" t="n">
        <f aca="false">ROUND(AF408*AE408%,2)</f>
        <v>0</v>
      </c>
      <c r="AH408" s="6"/>
      <c r="AI408" s="24"/>
      <c r="AJ408" s="26" t="n">
        <f aca="false">V408</f>
        <v>0</v>
      </c>
      <c r="AK408" s="26" t="n">
        <f aca="false">ROUND(AJ408*AI408%,2)</f>
        <v>0</v>
      </c>
      <c r="AM408" s="24"/>
      <c r="AN408" s="27"/>
      <c r="AO408" s="25" t="n">
        <f aca="false">ROUND((F408+W408+AC408+J408-I408)/(1-AM408%)*(1-AN408%),4)</f>
        <v>0</v>
      </c>
      <c r="AP408" s="26" t="n">
        <f aca="false">ROUND(AO408*AM408%,2)</f>
        <v>0</v>
      </c>
      <c r="AQ408" s="26"/>
    </row>
    <row r="409" customFormat="false" ht="15" hidden="false" customHeight="false" outlineLevel="0" collapsed="false">
      <c r="A409" s="1" t="n">
        <v>407</v>
      </c>
      <c r="D409" s="24"/>
      <c r="E409" s="25"/>
      <c r="F409" s="5" t="n">
        <f aca="false">D409*E409</f>
        <v>0</v>
      </c>
      <c r="G409" s="24"/>
      <c r="H409" s="24"/>
      <c r="J409" s="5" t="n">
        <f aca="false">X409+AG409+AK409</f>
        <v>0</v>
      </c>
      <c r="Q409" s="7"/>
      <c r="T409" s="2"/>
      <c r="U409" s="24"/>
      <c r="V409" s="26" t="n">
        <f aca="false">F409</f>
        <v>0</v>
      </c>
      <c r="W409" s="26" t="n">
        <f aca="false">ROUND(U409*V409%,2)</f>
        <v>0</v>
      </c>
      <c r="X409" s="24"/>
      <c r="Z409" s="6"/>
      <c r="AA409" s="24"/>
      <c r="AB409" s="25" t="n">
        <f aca="false">V409+W409</f>
        <v>0</v>
      </c>
      <c r="AC409" s="26" t="n">
        <f aca="false">ROUND(AB409*AA409%,2)</f>
        <v>0</v>
      </c>
      <c r="AD409" s="6"/>
      <c r="AE409" s="24"/>
      <c r="AF409" s="26" t="n">
        <f aca="false">V409</f>
        <v>0</v>
      </c>
      <c r="AG409" s="26" t="n">
        <f aca="false">ROUND(AF409*AE409%,2)</f>
        <v>0</v>
      </c>
      <c r="AH409" s="6"/>
      <c r="AI409" s="24"/>
      <c r="AJ409" s="26" t="n">
        <f aca="false">V409</f>
        <v>0</v>
      </c>
      <c r="AK409" s="26" t="n">
        <f aca="false">ROUND(AJ409*AI409%,2)</f>
        <v>0</v>
      </c>
      <c r="AM409" s="24"/>
      <c r="AN409" s="27"/>
      <c r="AO409" s="25" t="n">
        <f aca="false">ROUND((F409+W409+AC409+J409-I409)/(1-AM409%)*(1-AN409%),4)</f>
        <v>0</v>
      </c>
      <c r="AP409" s="26" t="n">
        <f aca="false">ROUND(AO409*AM409%,2)</f>
        <v>0</v>
      </c>
      <c r="AQ409" s="26"/>
    </row>
    <row r="410" customFormat="false" ht="15" hidden="false" customHeight="false" outlineLevel="0" collapsed="false">
      <c r="A410" s="1" t="n">
        <v>408</v>
      </c>
      <c r="D410" s="24"/>
      <c r="E410" s="25"/>
      <c r="F410" s="5" t="n">
        <f aca="false">D410*E410</f>
        <v>0</v>
      </c>
      <c r="G410" s="24"/>
      <c r="H410" s="24"/>
      <c r="J410" s="5" t="n">
        <f aca="false">X410+AG410+AK410</f>
        <v>0</v>
      </c>
      <c r="Q410" s="7"/>
      <c r="T410" s="2"/>
      <c r="U410" s="24"/>
      <c r="V410" s="26" t="n">
        <f aca="false">F410</f>
        <v>0</v>
      </c>
      <c r="W410" s="26" t="n">
        <f aca="false">ROUND(U410*V410%,2)</f>
        <v>0</v>
      </c>
      <c r="X410" s="24"/>
      <c r="Z410" s="6"/>
      <c r="AA410" s="24"/>
      <c r="AB410" s="25" t="n">
        <f aca="false">V410+W410</f>
        <v>0</v>
      </c>
      <c r="AC410" s="26" t="n">
        <f aca="false">ROUND(AB410*AA410%,2)</f>
        <v>0</v>
      </c>
      <c r="AD410" s="6"/>
      <c r="AE410" s="24"/>
      <c r="AF410" s="26" t="n">
        <f aca="false">V410</f>
        <v>0</v>
      </c>
      <c r="AG410" s="26" t="n">
        <f aca="false">ROUND(AF410*AE410%,2)</f>
        <v>0</v>
      </c>
      <c r="AH410" s="6"/>
      <c r="AI410" s="24"/>
      <c r="AJ410" s="26" t="n">
        <f aca="false">V410</f>
        <v>0</v>
      </c>
      <c r="AK410" s="26" t="n">
        <f aca="false">ROUND(AJ410*AI410%,2)</f>
        <v>0</v>
      </c>
      <c r="AM410" s="24"/>
      <c r="AN410" s="27"/>
      <c r="AO410" s="25" t="n">
        <f aca="false">ROUND((F410+W410+AC410+J410-I410)/(1-AM410%)*(1-AN410%),4)</f>
        <v>0</v>
      </c>
      <c r="AP410" s="26" t="n">
        <f aca="false">ROUND(AO410*AM410%,2)</f>
        <v>0</v>
      </c>
      <c r="AQ410" s="26"/>
    </row>
    <row r="411" customFormat="false" ht="15" hidden="false" customHeight="false" outlineLevel="0" collapsed="false">
      <c r="A411" s="1" t="n">
        <v>409</v>
      </c>
      <c r="D411" s="24"/>
      <c r="E411" s="25"/>
      <c r="F411" s="5" t="n">
        <f aca="false">D411*E411</f>
        <v>0</v>
      </c>
      <c r="G411" s="24"/>
      <c r="H411" s="24"/>
      <c r="J411" s="5" t="n">
        <f aca="false">X411+AG411+AK411</f>
        <v>0</v>
      </c>
      <c r="Q411" s="7"/>
      <c r="T411" s="2"/>
      <c r="U411" s="24"/>
      <c r="V411" s="26" t="n">
        <f aca="false">F411</f>
        <v>0</v>
      </c>
      <c r="W411" s="26" t="n">
        <f aca="false">ROUND(U411*V411%,2)</f>
        <v>0</v>
      </c>
      <c r="X411" s="24"/>
      <c r="Z411" s="6"/>
      <c r="AA411" s="24"/>
      <c r="AB411" s="25" t="n">
        <f aca="false">V411+W411</f>
        <v>0</v>
      </c>
      <c r="AC411" s="26" t="n">
        <f aca="false">ROUND(AB411*AA411%,2)</f>
        <v>0</v>
      </c>
      <c r="AD411" s="6"/>
      <c r="AE411" s="24"/>
      <c r="AF411" s="26" t="n">
        <f aca="false">V411</f>
        <v>0</v>
      </c>
      <c r="AG411" s="26" t="n">
        <f aca="false">ROUND(AF411*AE411%,2)</f>
        <v>0</v>
      </c>
      <c r="AH411" s="6"/>
      <c r="AI411" s="24"/>
      <c r="AJ411" s="26" t="n">
        <f aca="false">V411</f>
        <v>0</v>
      </c>
      <c r="AK411" s="26" t="n">
        <f aca="false">ROUND(AJ411*AI411%,2)</f>
        <v>0</v>
      </c>
      <c r="AM411" s="24"/>
      <c r="AN411" s="27"/>
      <c r="AO411" s="25" t="n">
        <f aca="false">ROUND((F411+W411+AC411+J411-I411)/(1-AM411%)*(1-AN411%),4)</f>
        <v>0</v>
      </c>
      <c r="AP411" s="26" t="n">
        <f aca="false">ROUND(AO411*AM411%,2)</f>
        <v>0</v>
      </c>
      <c r="AQ411" s="26"/>
    </row>
    <row r="412" customFormat="false" ht="15" hidden="false" customHeight="false" outlineLevel="0" collapsed="false">
      <c r="A412" s="1" t="n">
        <v>410</v>
      </c>
      <c r="D412" s="24"/>
      <c r="E412" s="25"/>
      <c r="F412" s="5" t="n">
        <f aca="false">D412*E412</f>
        <v>0</v>
      </c>
      <c r="G412" s="24"/>
      <c r="H412" s="24"/>
      <c r="J412" s="5" t="n">
        <f aca="false">X412+AG412+AK412</f>
        <v>0</v>
      </c>
      <c r="Q412" s="7"/>
      <c r="T412" s="2"/>
      <c r="U412" s="24"/>
      <c r="V412" s="26" t="n">
        <f aca="false">F412</f>
        <v>0</v>
      </c>
      <c r="W412" s="26" t="n">
        <f aca="false">ROUND(U412*V412%,2)</f>
        <v>0</v>
      </c>
      <c r="X412" s="24"/>
      <c r="Z412" s="6"/>
      <c r="AA412" s="24"/>
      <c r="AB412" s="25" t="n">
        <f aca="false">V412+W412</f>
        <v>0</v>
      </c>
      <c r="AC412" s="26" t="n">
        <f aca="false">ROUND(AB412*AA412%,2)</f>
        <v>0</v>
      </c>
      <c r="AD412" s="6"/>
      <c r="AE412" s="24"/>
      <c r="AF412" s="26" t="n">
        <f aca="false">V412</f>
        <v>0</v>
      </c>
      <c r="AG412" s="26" t="n">
        <f aca="false">ROUND(AF412*AE412%,2)</f>
        <v>0</v>
      </c>
      <c r="AH412" s="6"/>
      <c r="AI412" s="24"/>
      <c r="AJ412" s="26" t="n">
        <f aca="false">V412</f>
        <v>0</v>
      </c>
      <c r="AK412" s="26" t="n">
        <f aca="false">ROUND(AJ412*AI412%,2)</f>
        <v>0</v>
      </c>
      <c r="AM412" s="24"/>
      <c r="AN412" s="27"/>
      <c r="AO412" s="25" t="n">
        <f aca="false">ROUND((F412+W412+AC412+J412-I412)/(1-AM412%)*(1-AN412%),4)</f>
        <v>0</v>
      </c>
      <c r="AP412" s="26" t="n">
        <f aca="false">ROUND(AO412*AM412%,2)</f>
        <v>0</v>
      </c>
      <c r="AQ412" s="26"/>
    </row>
    <row r="413" customFormat="false" ht="15" hidden="false" customHeight="false" outlineLevel="0" collapsed="false">
      <c r="A413" s="1" t="n">
        <v>411</v>
      </c>
      <c r="D413" s="24"/>
      <c r="E413" s="25"/>
      <c r="F413" s="5" t="n">
        <f aca="false">D413*E413</f>
        <v>0</v>
      </c>
      <c r="G413" s="24"/>
      <c r="H413" s="24"/>
      <c r="J413" s="5" t="n">
        <f aca="false">X413+AG413+AK413</f>
        <v>0</v>
      </c>
      <c r="Q413" s="7"/>
      <c r="T413" s="2"/>
      <c r="U413" s="24"/>
      <c r="V413" s="26" t="n">
        <f aca="false">F413</f>
        <v>0</v>
      </c>
      <c r="W413" s="26" t="n">
        <f aca="false">ROUND(U413*V413%,2)</f>
        <v>0</v>
      </c>
      <c r="X413" s="24"/>
      <c r="Z413" s="6"/>
      <c r="AA413" s="24"/>
      <c r="AB413" s="25" t="n">
        <f aca="false">V413+W413</f>
        <v>0</v>
      </c>
      <c r="AC413" s="26" t="n">
        <f aca="false">ROUND(AB413*AA413%,2)</f>
        <v>0</v>
      </c>
      <c r="AD413" s="6"/>
      <c r="AE413" s="24"/>
      <c r="AF413" s="26" t="n">
        <f aca="false">V413</f>
        <v>0</v>
      </c>
      <c r="AG413" s="26" t="n">
        <f aca="false">ROUND(AF413*AE413%,2)</f>
        <v>0</v>
      </c>
      <c r="AH413" s="6"/>
      <c r="AI413" s="24"/>
      <c r="AJ413" s="26" t="n">
        <f aca="false">V413</f>
        <v>0</v>
      </c>
      <c r="AK413" s="26" t="n">
        <f aca="false">ROUND(AJ413*AI413%,2)</f>
        <v>0</v>
      </c>
      <c r="AM413" s="24"/>
      <c r="AN413" s="27"/>
      <c r="AO413" s="25" t="n">
        <f aca="false">ROUND((F413+W413+AC413+J413-I413)/(1-AM413%)*(1-AN413%),4)</f>
        <v>0</v>
      </c>
      <c r="AP413" s="26" t="n">
        <f aca="false">ROUND(AO413*AM413%,2)</f>
        <v>0</v>
      </c>
      <c r="AQ413" s="26"/>
    </row>
    <row r="414" customFormat="false" ht="15" hidden="false" customHeight="false" outlineLevel="0" collapsed="false">
      <c r="A414" s="1" t="n">
        <v>412</v>
      </c>
      <c r="D414" s="24"/>
      <c r="E414" s="25"/>
      <c r="F414" s="5" t="n">
        <f aca="false">D414*E414</f>
        <v>0</v>
      </c>
      <c r="G414" s="24"/>
      <c r="H414" s="24"/>
      <c r="J414" s="5" t="n">
        <f aca="false">X414+AG414+AK414</f>
        <v>0</v>
      </c>
      <c r="Q414" s="7"/>
      <c r="T414" s="2"/>
      <c r="U414" s="24"/>
      <c r="V414" s="26" t="n">
        <f aca="false">F414</f>
        <v>0</v>
      </c>
      <c r="W414" s="26" t="n">
        <f aca="false">ROUND(U414*V414%,2)</f>
        <v>0</v>
      </c>
      <c r="X414" s="24"/>
      <c r="Z414" s="6"/>
      <c r="AA414" s="24"/>
      <c r="AB414" s="25" t="n">
        <f aca="false">V414+W414</f>
        <v>0</v>
      </c>
      <c r="AC414" s="26" t="n">
        <f aca="false">ROUND(AB414*AA414%,2)</f>
        <v>0</v>
      </c>
      <c r="AD414" s="6"/>
      <c r="AE414" s="24"/>
      <c r="AF414" s="26" t="n">
        <f aca="false">V414</f>
        <v>0</v>
      </c>
      <c r="AG414" s="26" t="n">
        <f aca="false">ROUND(AF414*AE414%,2)</f>
        <v>0</v>
      </c>
      <c r="AH414" s="6"/>
      <c r="AI414" s="24"/>
      <c r="AJ414" s="26" t="n">
        <f aca="false">V414</f>
        <v>0</v>
      </c>
      <c r="AK414" s="26" t="n">
        <f aca="false">ROUND(AJ414*AI414%,2)</f>
        <v>0</v>
      </c>
      <c r="AM414" s="24"/>
      <c r="AN414" s="27"/>
      <c r="AO414" s="25" t="n">
        <f aca="false">ROUND((F414+W414+AC414+J414-I414)/(1-AM414%)*(1-AN414%),4)</f>
        <v>0</v>
      </c>
      <c r="AP414" s="26" t="n">
        <f aca="false">ROUND(AO414*AM414%,2)</f>
        <v>0</v>
      </c>
      <c r="AQ414" s="26"/>
    </row>
    <row r="415" customFormat="false" ht="15" hidden="false" customHeight="false" outlineLevel="0" collapsed="false">
      <c r="A415" s="1" t="n">
        <v>413</v>
      </c>
      <c r="D415" s="24"/>
      <c r="E415" s="25"/>
      <c r="F415" s="5" t="n">
        <f aca="false">D415*E415</f>
        <v>0</v>
      </c>
      <c r="G415" s="24"/>
      <c r="H415" s="24"/>
      <c r="J415" s="5" t="n">
        <f aca="false">X415+AG415+AK415</f>
        <v>0</v>
      </c>
      <c r="Q415" s="7"/>
      <c r="T415" s="2"/>
      <c r="U415" s="24"/>
      <c r="V415" s="26" t="n">
        <f aca="false">F415</f>
        <v>0</v>
      </c>
      <c r="W415" s="26" t="n">
        <f aca="false">ROUND(U415*V415%,2)</f>
        <v>0</v>
      </c>
      <c r="X415" s="24"/>
      <c r="Z415" s="6"/>
      <c r="AA415" s="24"/>
      <c r="AB415" s="25" t="n">
        <f aca="false">V415+W415</f>
        <v>0</v>
      </c>
      <c r="AC415" s="26" t="n">
        <f aca="false">ROUND(AB415*AA415%,2)</f>
        <v>0</v>
      </c>
      <c r="AD415" s="6"/>
      <c r="AE415" s="24"/>
      <c r="AF415" s="26" t="n">
        <f aca="false">V415</f>
        <v>0</v>
      </c>
      <c r="AG415" s="26" t="n">
        <f aca="false">ROUND(AF415*AE415%,2)</f>
        <v>0</v>
      </c>
      <c r="AH415" s="6"/>
      <c r="AI415" s="24"/>
      <c r="AJ415" s="26" t="n">
        <f aca="false">V415</f>
        <v>0</v>
      </c>
      <c r="AK415" s="26" t="n">
        <f aca="false">ROUND(AJ415*AI415%,2)</f>
        <v>0</v>
      </c>
      <c r="AM415" s="24"/>
      <c r="AN415" s="27"/>
      <c r="AO415" s="25" t="n">
        <f aca="false">ROUND((F415+W415+AC415+J415-I415)/(1-AM415%)*(1-AN415%),4)</f>
        <v>0</v>
      </c>
      <c r="AP415" s="26" t="n">
        <f aca="false">ROUND(AO415*AM415%,2)</f>
        <v>0</v>
      </c>
      <c r="AQ415" s="26"/>
    </row>
    <row r="416" customFormat="false" ht="15" hidden="false" customHeight="false" outlineLevel="0" collapsed="false">
      <c r="A416" s="1" t="n">
        <v>414</v>
      </c>
      <c r="D416" s="24"/>
      <c r="E416" s="25"/>
      <c r="F416" s="5" t="n">
        <f aca="false">D416*E416</f>
        <v>0</v>
      </c>
      <c r="G416" s="24"/>
      <c r="H416" s="24"/>
      <c r="J416" s="5" t="n">
        <f aca="false">X416+AG416+AK416</f>
        <v>0</v>
      </c>
      <c r="Q416" s="7"/>
      <c r="T416" s="2"/>
      <c r="U416" s="24"/>
      <c r="V416" s="26" t="n">
        <f aca="false">F416</f>
        <v>0</v>
      </c>
      <c r="W416" s="26" t="n">
        <f aca="false">ROUND(U416*V416%,2)</f>
        <v>0</v>
      </c>
      <c r="X416" s="24"/>
      <c r="Z416" s="6"/>
      <c r="AA416" s="24"/>
      <c r="AB416" s="25" t="n">
        <f aca="false">V416+W416</f>
        <v>0</v>
      </c>
      <c r="AC416" s="26" t="n">
        <f aca="false">ROUND(AB416*AA416%,2)</f>
        <v>0</v>
      </c>
      <c r="AD416" s="6"/>
      <c r="AE416" s="24"/>
      <c r="AF416" s="26" t="n">
        <f aca="false">V416</f>
        <v>0</v>
      </c>
      <c r="AG416" s="26" t="n">
        <f aca="false">ROUND(AF416*AE416%,2)</f>
        <v>0</v>
      </c>
      <c r="AH416" s="6"/>
      <c r="AI416" s="24"/>
      <c r="AJ416" s="26" t="n">
        <f aca="false">V416</f>
        <v>0</v>
      </c>
      <c r="AK416" s="26" t="n">
        <f aca="false">ROUND(AJ416*AI416%,2)</f>
        <v>0</v>
      </c>
      <c r="AM416" s="24"/>
      <c r="AN416" s="27"/>
      <c r="AO416" s="25" t="n">
        <f aca="false">ROUND((F416+W416+AC416+J416-I416)/(1-AM416%)*(1-AN416%),4)</f>
        <v>0</v>
      </c>
      <c r="AP416" s="26" t="n">
        <f aca="false">ROUND(AO416*AM416%,2)</f>
        <v>0</v>
      </c>
      <c r="AQ416" s="26"/>
    </row>
    <row r="417" customFormat="false" ht="15" hidden="false" customHeight="false" outlineLevel="0" collapsed="false">
      <c r="A417" s="1" t="n">
        <v>415</v>
      </c>
      <c r="D417" s="24"/>
      <c r="E417" s="25"/>
      <c r="F417" s="5" t="n">
        <f aca="false">D417*E417</f>
        <v>0</v>
      </c>
      <c r="G417" s="24"/>
      <c r="H417" s="24"/>
      <c r="J417" s="5" t="n">
        <f aca="false">X417+AG417+AK417</f>
        <v>0</v>
      </c>
      <c r="Q417" s="7"/>
      <c r="T417" s="2"/>
      <c r="U417" s="24"/>
      <c r="V417" s="26" t="n">
        <f aca="false">F417</f>
        <v>0</v>
      </c>
      <c r="W417" s="26" t="n">
        <f aca="false">ROUND(U417*V417%,2)</f>
        <v>0</v>
      </c>
      <c r="X417" s="24"/>
      <c r="Z417" s="6"/>
      <c r="AA417" s="24"/>
      <c r="AB417" s="25" t="n">
        <f aca="false">V417+W417</f>
        <v>0</v>
      </c>
      <c r="AC417" s="26" t="n">
        <f aca="false">ROUND(AB417*AA417%,2)</f>
        <v>0</v>
      </c>
      <c r="AD417" s="6"/>
      <c r="AE417" s="24"/>
      <c r="AF417" s="26" t="n">
        <f aca="false">V417</f>
        <v>0</v>
      </c>
      <c r="AG417" s="26" t="n">
        <f aca="false">ROUND(AF417*AE417%,2)</f>
        <v>0</v>
      </c>
      <c r="AH417" s="6"/>
      <c r="AI417" s="24"/>
      <c r="AJ417" s="26" t="n">
        <f aca="false">V417</f>
        <v>0</v>
      </c>
      <c r="AK417" s="26" t="n">
        <f aca="false">ROUND(AJ417*AI417%,2)</f>
        <v>0</v>
      </c>
      <c r="AM417" s="24"/>
      <c r="AN417" s="27"/>
      <c r="AO417" s="25" t="n">
        <f aca="false">ROUND((F417+W417+AC417+J417-I417)/(1-AM417%)*(1-AN417%),4)</f>
        <v>0</v>
      </c>
      <c r="AP417" s="26" t="n">
        <f aca="false">ROUND(AO417*AM417%,2)</f>
        <v>0</v>
      </c>
      <c r="AQ417" s="26"/>
    </row>
    <row r="418" customFormat="false" ht="15" hidden="false" customHeight="false" outlineLevel="0" collapsed="false">
      <c r="A418" s="1" t="n">
        <v>416</v>
      </c>
      <c r="D418" s="24"/>
      <c r="E418" s="25"/>
      <c r="F418" s="5" t="n">
        <f aca="false">D418*E418</f>
        <v>0</v>
      </c>
      <c r="G418" s="24"/>
      <c r="H418" s="24"/>
      <c r="J418" s="5" t="n">
        <f aca="false">X418+AG418+AK418</f>
        <v>0</v>
      </c>
      <c r="Q418" s="7"/>
      <c r="T418" s="2"/>
      <c r="U418" s="24"/>
      <c r="V418" s="26" t="n">
        <f aca="false">F418</f>
        <v>0</v>
      </c>
      <c r="W418" s="26" t="n">
        <f aca="false">ROUND(U418*V418%,2)</f>
        <v>0</v>
      </c>
      <c r="X418" s="24"/>
      <c r="Z418" s="6"/>
      <c r="AA418" s="24"/>
      <c r="AB418" s="25" t="n">
        <f aca="false">V418+W418</f>
        <v>0</v>
      </c>
      <c r="AC418" s="26" t="n">
        <f aca="false">ROUND(AB418*AA418%,2)</f>
        <v>0</v>
      </c>
      <c r="AD418" s="6"/>
      <c r="AE418" s="24"/>
      <c r="AF418" s="26" t="n">
        <f aca="false">V418</f>
        <v>0</v>
      </c>
      <c r="AG418" s="26" t="n">
        <f aca="false">ROUND(AF418*AE418%,2)</f>
        <v>0</v>
      </c>
      <c r="AH418" s="6"/>
      <c r="AI418" s="24"/>
      <c r="AJ418" s="26" t="n">
        <f aca="false">V418</f>
        <v>0</v>
      </c>
      <c r="AK418" s="26" t="n">
        <f aca="false">ROUND(AJ418*AI418%,2)</f>
        <v>0</v>
      </c>
      <c r="AM418" s="24"/>
      <c r="AN418" s="27"/>
      <c r="AO418" s="25" t="n">
        <f aca="false">ROUND((F418+W418+AC418+J418-I418)/(1-AM418%)*(1-AN418%),4)</f>
        <v>0</v>
      </c>
      <c r="AP418" s="26" t="n">
        <f aca="false">ROUND(AO418*AM418%,2)</f>
        <v>0</v>
      </c>
      <c r="AQ418" s="26"/>
    </row>
    <row r="419" customFormat="false" ht="15" hidden="false" customHeight="false" outlineLevel="0" collapsed="false">
      <c r="A419" s="1" t="n">
        <v>417</v>
      </c>
      <c r="D419" s="24"/>
      <c r="E419" s="25"/>
      <c r="F419" s="5" t="n">
        <f aca="false">D419*E419</f>
        <v>0</v>
      </c>
      <c r="G419" s="24"/>
      <c r="H419" s="24"/>
      <c r="J419" s="5" t="n">
        <f aca="false">X419+AG419+AK419</f>
        <v>0</v>
      </c>
      <c r="Q419" s="7"/>
      <c r="T419" s="2"/>
      <c r="U419" s="24"/>
      <c r="V419" s="26" t="n">
        <f aca="false">F419</f>
        <v>0</v>
      </c>
      <c r="W419" s="26" t="n">
        <f aca="false">ROUND(U419*V419%,2)</f>
        <v>0</v>
      </c>
      <c r="X419" s="24"/>
      <c r="Z419" s="6"/>
      <c r="AA419" s="24"/>
      <c r="AB419" s="25" t="n">
        <f aca="false">V419+W419</f>
        <v>0</v>
      </c>
      <c r="AC419" s="26" t="n">
        <f aca="false">ROUND(AB419*AA419%,2)</f>
        <v>0</v>
      </c>
      <c r="AD419" s="6"/>
      <c r="AE419" s="24"/>
      <c r="AF419" s="26" t="n">
        <f aca="false">V419</f>
        <v>0</v>
      </c>
      <c r="AG419" s="26" t="n">
        <f aca="false">ROUND(AF419*AE419%,2)</f>
        <v>0</v>
      </c>
      <c r="AH419" s="6"/>
      <c r="AI419" s="24"/>
      <c r="AJ419" s="26" t="n">
        <f aca="false">V419</f>
        <v>0</v>
      </c>
      <c r="AK419" s="26" t="n">
        <f aca="false">ROUND(AJ419*AI419%,2)</f>
        <v>0</v>
      </c>
      <c r="AM419" s="24"/>
      <c r="AN419" s="27"/>
      <c r="AO419" s="25" t="n">
        <f aca="false">ROUND((F419+W419+AC419+J419-I419)/(1-AM419%)*(1-AN419%),4)</f>
        <v>0</v>
      </c>
      <c r="AP419" s="26" t="n">
        <f aca="false">ROUND(AO419*AM419%,2)</f>
        <v>0</v>
      </c>
      <c r="AQ419" s="26"/>
    </row>
    <row r="420" customFormat="false" ht="15" hidden="false" customHeight="false" outlineLevel="0" collapsed="false">
      <c r="A420" s="1" t="n">
        <v>418</v>
      </c>
      <c r="D420" s="24"/>
      <c r="E420" s="25"/>
      <c r="F420" s="5" t="n">
        <f aca="false">D420*E420</f>
        <v>0</v>
      </c>
      <c r="G420" s="24"/>
      <c r="H420" s="24"/>
      <c r="J420" s="5" t="n">
        <f aca="false">X420+AG420+AK420</f>
        <v>0</v>
      </c>
      <c r="Q420" s="7"/>
      <c r="T420" s="2"/>
      <c r="U420" s="24"/>
      <c r="V420" s="26" t="n">
        <f aca="false">F420</f>
        <v>0</v>
      </c>
      <c r="W420" s="26" t="n">
        <f aca="false">ROUND(U420*V420%,2)</f>
        <v>0</v>
      </c>
      <c r="X420" s="24"/>
      <c r="Z420" s="6"/>
      <c r="AA420" s="24"/>
      <c r="AB420" s="25" t="n">
        <f aca="false">V420+W420</f>
        <v>0</v>
      </c>
      <c r="AC420" s="26" t="n">
        <f aca="false">ROUND(AB420*AA420%,2)</f>
        <v>0</v>
      </c>
      <c r="AD420" s="6"/>
      <c r="AE420" s="24"/>
      <c r="AF420" s="26" t="n">
        <f aca="false">V420</f>
        <v>0</v>
      </c>
      <c r="AG420" s="26" t="n">
        <f aca="false">ROUND(AF420*AE420%,2)</f>
        <v>0</v>
      </c>
      <c r="AH420" s="6"/>
      <c r="AI420" s="24"/>
      <c r="AJ420" s="26" t="n">
        <f aca="false">V420</f>
        <v>0</v>
      </c>
      <c r="AK420" s="26" t="n">
        <f aca="false">ROUND(AJ420*AI420%,2)</f>
        <v>0</v>
      </c>
      <c r="AM420" s="24"/>
      <c r="AN420" s="27"/>
      <c r="AO420" s="25" t="n">
        <f aca="false">ROUND((F420+W420+AC420+J420-I420)/(1-AM420%)*(1-AN420%),4)</f>
        <v>0</v>
      </c>
      <c r="AP420" s="26" t="n">
        <f aca="false">ROUND(AO420*AM420%,2)</f>
        <v>0</v>
      </c>
      <c r="AQ420" s="26"/>
    </row>
    <row r="421" customFormat="false" ht="15" hidden="false" customHeight="false" outlineLevel="0" collapsed="false">
      <c r="A421" s="1" t="n">
        <v>419</v>
      </c>
      <c r="D421" s="24"/>
      <c r="E421" s="25"/>
      <c r="F421" s="5" t="n">
        <f aca="false">D421*E421</f>
        <v>0</v>
      </c>
      <c r="G421" s="24"/>
      <c r="H421" s="24"/>
      <c r="J421" s="5" t="n">
        <f aca="false">X421+AG421+AK421</f>
        <v>0</v>
      </c>
      <c r="Q421" s="7"/>
      <c r="T421" s="2"/>
      <c r="U421" s="24"/>
      <c r="V421" s="26" t="n">
        <f aca="false">F421</f>
        <v>0</v>
      </c>
      <c r="W421" s="26" t="n">
        <f aca="false">ROUND(U421*V421%,2)</f>
        <v>0</v>
      </c>
      <c r="X421" s="24"/>
      <c r="Z421" s="6"/>
      <c r="AA421" s="24"/>
      <c r="AB421" s="25" t="n">
        <f aca="false">V421+W421</f>
        <v>0</v>
      </c>
      <c r="AC421" s="26" t="n">
        <f aca="false">ROUND(AB421*AA421%,2)</f>
        <v>0</v>
      </c>
      <c r="AD421" s="6"/>
      <c r="AE421" s="24"/>
      <c r="AF421" s="26" t="n">
        <f aca="false">V421</f>
        <v>0</v>
      </c>
      <c r="AG421" s="26" t="n">
        <f aca="false">ROUND(AF421*AE421%,2)</f>
        <v>0</v>
      </c>
      <c r="AH421" s="6"/>
      <c r="AI421" s="24"/>
      <c r="AJ421" s="26" t="n">
        <f aca="false">V421</f>
        <v>0</v>
      </c>
      <c r="AK421" s="26" t="n">
        <f aca="false">ROUND(AJ421*AI421%,2)</f>
        <v>0</v>
      </c>
      <c r="AM421" s="24"/>
      <c r="AN421" s="27"/>
      <c r="AO421" s="25" t="n">
        <f aca="false">ROUND((F421+W421+AC421+J421-I421)/(1-AM421%)*(1-AN421%),4)</f>
        <v>0</v>
      </c>
      <c r="AP421" s="26" t="n">
        <f aca="false">ROUND(AO421*AM421%,2)</f>
        <v>0</v>
      </c>
      <c r="AQ421" s="26"/>
    </row>
    <row r="422" customFormat="false" ht="15" hidden="false" customHeight="false" outlineLevel="0" collapsed="false">
      <c r="A422" s="1" t="n">
        <v>420</v>
      </c>
      <c r="D422" s="24"/>
      <c r="E422" s="25"/>
      <c r="F422" s="5" t="n">
        <f aca="false">D422*E422</f>
        <v>0</v>
      </c>
      <c r="G422" s="24"/>
      <c r="H422" s="24"/>
      <c r="J422" s="5" t="n">
        <f aca="false">X422+AG422+AK422</f>
        <v>0</v>
      </c>
      <c r="Q422" s="7"/>
      <c r="T422" s="2"/>
      <c r="U422" s="24"/>
      <c r="V422" s="26" t="n">
        <f aca="false">F422</f>
        <v>0</v>
      </c>
      <c r="W422" s="26" t="n">
        <f aca="false">ROUND(U422*V422%,2)</f>
        <v>0</v>
      </c>
      <c r="X422" s="24"/>
      <c r="Z422" s="6"/>
      <c r="AA422" s="24"/>
      <c r="AB422" s="25" t="n">
        <f aca="false">V422+W422</f>
        <v>0</v>
      </c>
      <c r="AC422" s="26" t="n">
        <f aca="false">ROUND(AB422*AA422%,2)</f>
        <v>0</v>
      </c>
      <c r="AD422" s="6"/>
      <c r="AE422" s="24"/>
      <c r="AF422" s="26" t="n">
        <f aca="false">V422</f>
        <v>0</v>
      </c>
      <c r="AG422" s="26" t="n">
        <f aca="false">ROUND(AF422*AE422%,2)</f>
        <v>0</v>
      </c>
      <c r="AH422" s="6"/>
      <c r="AI422" s="24"/>
      <c r="AJ422" s="26" t="n">
        <f aca="false">V422</f>
        <v>0</v>
      </c>
      <c r="AK422" s="26" t="n">
        <f aca="false">ROUND(AJ422*AI422%,2)</f>
        <v>0</v>
      </c>
      <c r="AM422" s="24"/>
      <c r="AN422" s="27"/>
      <c r="AO422" s="25" t="n">
        <f aca="false">ROUND((F422+W422+AC422+J422-I422)/(1-AM422%)*(1-AN422%),4)</f>
        <v>0</v>
      </c>
      <c r="AP422" s="26" t="n">
        <f aca="false">ROUND(AO422*AM422%,2)</f>
        <v>0</v>
      </c>
      <c r="AQ422" s="26"/>
    </row>
    <row r="423" customFormat="false" ht="15" hidden="false" customHeight="false" outlineLevel="0" collapsed="false">
      <c r="A423" s="1" t="n">
        <v>421</v>
      </c>
      <c r="D423" s="24"/>
      <c r="E423" s="25"/>
      <c r="F423" s="5" t="n">
        <f aca="false">D423*E423</f>
        <v>0</v>
      </c>
      <c r="G423" s="24"/>
      <c r="H423" s="24"/>
      <c r="J423" s="5" t="n">
        <f aca="false">X423+AG423+AK423</f>
        <v>0</v>
      </c>
      <c r="Q423" s="7"/>
      <c r="T423" s="2"/>
      <c r="U423" s="24"/>
      <c r="V423" s="26" t="n">
        <f aca="false">F423</f>
        <v>0</v>
      </c>
      <c r="W423" s="26" t="n">
        <f aca="false">ROUND(U423*V423%,2)</f>
        <v>0</v>
      </c>
      <c r="X423" s="24"/>
      <c r="Z423" s="6"/>
      <c r="AA423" s="24"/>
      <c r="AB423" s="25" t="n">
        <f aca="false">V423+W423</f>
        <v>0</v>
      </c>
      <c r="AC423" s="26" t="n">
        <f aca="false">ROUND(AB423*AA423%,2)</f>
        <v>0</v>
      </c>
      <c r="AD423" s="6"/>
      <c r="AE423" s="24"/>
      <c r="AF423" s="26" t="n">
        <f aca="false">V423</f>
        <v>0</v>
      </c>
      <c r="AG423" s="26" t="n">
        <f aca="false">ROUND(AF423*AE423%,2)</f>
        <v>0</v>
      </c>
      <c r="AH423" s="6"/>
      <c r="AI423" s="24"/>
      <c r="AJ423" s="26" t="n">
        <f aca="false">V423</f>
        <v>0</v>
      </c>
      <c r="AK423" s="26" t="n">
        <f aca="false">ROUND(AJ423*AI423%,2)</f>
        <v>0</v>
      </c>
      <c r="AM423" s="24"/>
      <c r="AN423" s="27"/>
      <c r="AO423" s="25" t="n">
        <f aca="false">ROUND((F423+W423+AC423+J423-I423)/(1-AM423%)*(1-AN423%),4)</f>
        <v>0</v>
      </c>
      <c r="AP423" s="26" t="n">
        <f aca="false">ROUND(AO423*AM423%,2)</f>
        <v>0</v>
      </c>
      <c r="AQ423" s="26"/>
    </row>
    <row r="424" customFormat="false" ht="15" hidden="false" customHeight="false" outlineLevel="0" collapsed="false">
      <c r="A424" s="1" t="n">
        <v>422</v>
      </c>
      <c r="D424" s="24"/>
      <c r="E424" s="25"/>
      <c r="F424" s="5" t="n">
        <f aca="false">D424*E424</f>
        <v>0</v>
      </c>
      <c r="G424" s="24"/>
      <c r="H424" s="24"/>
      <c r="J424" s="5" t="n">
        <f aca="false">X424+AG424+AK424</f>
        <v>0</v>
      </c>
      <c r="Q424" s="7"/>
      <c r="T424" s="2"/>
      <c r="U424" s="24"/>
      <c r="V424" s="26" t="n">
        <f aca="false">F424</f>
        <v>0</v>
      </c>
      <c r="W424" s="26" t="n">
        <f aca="false">ROUND(U424*V424%,2)</f>
        <v>0</v>
      </c>
      <c r="X424" s="24"/>
      <c r="Z424" s="6"/>
      <c r="AA424" s="24"/>
      <c r="AB424" s="25" t="n">
        <f aca="false">V424+W424</f>
        <v>0</v>
      </c>
      <c r="AC424" s="26" t="n">
        <f aca="false">ROUND(AB424*AA424%,2)</f>
        <v>0</v>
      </c>
      <c r="AD424" s="6"/>
      <c r="AE424" s="24"/>
      <c r="AF424" s="26" t="n">
        <f aca="false">V424</f>
        <v>0</v>
      </c>
      <c r="AG424" s="26" t="n">
        <f aca="false">ROUND(AF424*AE424%,2)</f>
        <v>0</v>
      </c>
      <c r="AH424" s="6"/>
      <c r="AI424" s="24"/>
      <c r="AJ424" s="26" t="n">
        <f aca="false">V424</f>
        <v>0</v>
      </c>
      <c r="AK424" s="26" t="n">
        <f aca="false">ROUND(AJ424*AI424%,2)</f>
        <v>0</v>
      </c>
      <c r="AM424" s="24"/>
      <c r="AN424" s="27"/>
      <c r="AO424" s="25" t="n">
        <f aca="false">ROUND((F424+W424+AC424+J424-I424)/(1-AM424%)*(1-AN424%),4)</f>
        <v>0</v>
      </c>
      <c r="AP424" s="26" t="n">
        <f aca="false">ROUND(AO424*AM424%,2)</f>
        <v>0</v>
      </c>
      <c r="AQ424" s="26"/>
    </row>
    <row r="425" customFormat="false" ht="15" hidden="false" customHeight="false" outlineLevel="0" collapsed="false">
      <c r="A425" s="1" t="n">
        <v>423</v>
      </c>
      <c r="D425" s="24"/>
      <c r="E425" s="25"/>
      <c r="F425" s="5" t="n">
        <f aca="false">D425*E425</f>
        <v>0</v>
      </c>
      <c r="G425" s="24"/>
      <c r="H425" s="24"/>
      <c r="J425" s="5" t="n">
        <f aca="false">X425+AG425+AK425</f>
        <v>0</v>
      </c>
      <c r="Q425" s="7"/>
      <c r="T425" s="2"/>
      <c r="U425" s="24"/>
      <c r="V425" s="26" t="n">
        <f aca="false">F425</f>
        <v>0</v>
      </c>
      <c r="W425" s="26" t="n">
        <f aca="false">ROUND(U425*V425%,2)</f>
        <v>0</v>
      </c>
      <c r="X425" s="24"/>
      <c r="Z425" s="6"/>
      <c r="AA425" s="24"/>
      <c r="AB425" s="25" t="n">
        <f aca="false">V425+W425</f>
        <v>0</v>
      </c>
      <c r="AC425" s="26" t="n">
        <f aca="false">ROUND(AB425*AA425%,2)</f>
        <v>0</v>
      </c>
      <c r="AD425" s="6"/>
      <c r="AE425" s="24"/>
      <c r="AF425" s="26" t="n">
        <f aca="false">V425</f>
        <v>0</v>
      </c>
      <c r="AG425" s="26" t="n">
        <f aca="false">ROUND(AF425*AE425%,2)</f>
        <v>0</v>
      </c>
      <c r="AH425" s="6"/>
      <c r="AI425" s="24"/>
      <c r="AJ425" s="26" t="n">
        <f aca="false">V425</f>
        <v>0</v>
      </c>
      <c r="AK425" s="26" t="n">
        <f aca="false">ROUND(AJ425*AI425%,2)</f>
        <v>0</v>
      </c>
      <c r="AM425" s="24"/>
      <c r="AN425" s="27"/>
      <c r="AO425" s="25" t="n">
        <f aca="false">ROUND((F425+W425+AC425+J425-I425)/(1-AM425%)*(1-AN425%),4)</f>
        <v>0</v>
      </c>
      <c r="AP425" s="26" t="n">
        <f aca="false">ROUND(AO425*AM425%,2)</f>
        <v>0</v>
      </c>
      <c r="AQ425" s="26"/>
    </row>
    <row r="426" customFormat="false" ht="15" hidden="false" customHeight="false" outlineLevel="0" collapsed="false">
      <c r="A426" s="1" t="n">
        <v>424</v>
      </c>
      <c r="D426" s="24"/>
      <c r="E426" s="25"/>
      <c r="F426" s="5" t="n">
        <f aca="false">D426*E426</f>
        <v>0</v>
      </c>
      <c r="G426" s="24"/>
      <c r="H426" s="24"/>
      <c r="J426" s="5" t="n">
        <f aca="false">X426+AG426+AK426</f>
        <v>0</v>
      </c>
      <c r="Q426" s="7"/>
      <c r="T426" s="2"/>
      <c r="U426" s="24"/>
      <c r="V426" s="26" t="n">
        <f aca="false">F426</f>
        <v>0</v>
      </c>
      <c r="W426" s="26" t="n">
        <f aca="false">ROUND(U426*V426%,2)</f>
        <v>0</v>
      </c>
      <c r="X426" s="24"/>
      <c r="Z426" s="6"/>
      <c r="AA426" s="24"/>
      <c r="AB426" s="25" t="n">
        <f aca="false">V426+W426</f>
        <v>0</v>
      </c>
      <c r="AC426" s="26" t="n">
        <f aca="false">ROUND(AB426*AA426%,2)</f>
        <v>0</v>
      </c>
      <c r="AD426" s="6"/>
      <c r="AE426" s="24"/>
      <c r="AF426" s="26" t="n">
        <f aca="false">V426</f>
        <v>0</v>
      </c>
      <c r="AG426" s="26" t="n">
        <f aca="false">ROUND(AF426*AE426%,2)</f>
        <v>0</v>
      </c>
      <c r="AH426" s="6"/>
      <c r="AI426" s="24"/>
      <c r="AJ426" s="26" t="n">
        <f aca="false">V426</f>
        <v>0</v>
      </c>
      <c r="AK426" s="26" t="n">
        <f aca="false">ROUND(AJ426*AI426%,2)</f>
        <v>0</v>
      </c>
      <c r="AM426" s="24"/>
      <c r="AN426" s="27"/>
      <c r="AO426" s="25" t="n">
        <f aca="false">ROUND((F426+W426+AC426+J426-I426)/(1-AM426%)*(1-AN426%),4)</f>
        <v>0</v>
      </c>
      <c r="AP426" s="26" t="n">
        <f aca="false">ROUND(AO426*AM426%,2)</f>
        <v>0</v>
      </c>
      <c r="AQ426" s="26"/>
    </row>
    <row r="427" customFormat="false" ht="15" hidden="false" customHeight="false" outlineLevel="0" collapsed="false">
      <c r="A427" s="1" t="n">
        <v>425</v>
      </c>
      <c r="D427" s="24"/>
      <c r="E427" s="25"/>
      <c r="F427" s="5" t="n">
        <f aca="false">D427*E427</f>
        <v>0</v>
      </c>
      <c r="G427" s="24"/>
      <c r="H427" s="24"/>
      <c r="J427" s="5" t="n">
        <f aca="false">X427+AG427+AK427</f>
        <v>0</v>
      </c>
      <c r="Q427" s="7"/>
      <c r="T427" s="2"/>
      <c r="U427" s="24"/>
      <c r="V427" s="26" t="n">
        <f aca="false">F427</f>
        <v>0</v>
      </c>
      <c r="W427" s="26" t="n">
        <f aca="false">ROUND(U427*V427%,2)</f>
        <v>0</v>
      </c>
      <c r="X427" s="24"/>
      <c r="Z427" s="6"/>
      <c r="AA427" s="24"/>
      <c r="AB427" s="25" t="n">
        <f aca="false">V427+W427</f>
        <v>0</v>
      </c>
      <c r="AC427" s="26" t="n">
        <f aca="false">ROUND(AB427*AA427%,2)</f>
        <v>0</v>
      </c>
      <c r="AD427" s="6"/>
      <c r="AE427" s="24"/>
      <c r="AF427" s="26" t="n">
        <f aca="false">V427</f>
        <v>0</v>
      </c>
      <c r="AG427" s="26" t="n">
        <f aca="false">ROUND(AF427*AE427%,2)</f>
        <v>0</v>
      </c>
      <c r="AH427" s="6"/>
      <c r="AI427" s="24"/>
      <c r="AJ427" s="26" t="n">
        <f aca="false">V427</f>
        <v>0</v>
      </c>
      <c r="AK427" s="26" t="n">
        <f aca="false">ROUND(AJ427*AI427%,2)</f>
        <v>0</v>
      </c>
      <c r="AM427" s="24"/>
      <c r="AN427" s="27"/>
      <c r="AO427" s="25" t="n">
        <f aca="false">ROUND((F427+W427+AC427+J427-I427)/(1-AM427%)*(1-AN427%),4)</f>
        <v>0</v>
      </c>
      <c r="AP427" s="26" t="n">
        <f aca="false">ROUND(AO427*AM427%,2)</f>
        <v>0</v>
      </c>
      <c r="AQ427" s="26"/>
    </row>
    <row r="428" customFormat="false" ht="15" hidden="false" customHeight="false" outlineLevel="0" collapsed="false">
      <c r="A428" s="1" t="n">
        <v>426</v>
      </c>
      <c r="D428" s="24"/>
      <c r="E428" s="25"/>
      <c r="F428" s="5" t="n">
        <f aca="false">D428*E428</f>
        <v>0</v>
      </c>
      <c r="G428" s="24"/>
      <c r="H428" s="24"/>
      <c r="J428" s="5" t="n">
        <f aca="false">X428+AG428+AK428</f>
        <v>0</v>
      </c>
      <c r="Q428" s="7"/>
      <c r="T428" s="2"/>
      <c r="U428" s="24"/>
      <c r="V428" s="26" t="n">
        <f aca="false">F428</f>
        <v>0</v>
      </c>
      <c r="W428" s="26" t="n">
        <f aca="false">ROUND(U428*V428%,2)</f>
        <v>0</v>
      </c>
      <c r="X428" s="24"/>
      <c r="Z428" s="6"/>
      <c r="AA428" s="24"/>
      <c r="AB428" s="25" t="n">
        <f aca="false">V428+W428</f>
        <v>0</v>
      </c>
      <c r="AC428" s="26" t="n">
        <f aca="false">ROUND(AB428*AA428%,2)</f>
        <v>0</v>
      </c>
      <c r="AD428" s="6"/>
      <c r="AE428" s="24"/>
      <c r="AF428" s="26" t="n">
        <f aca="false">V428</f>
        <v>0</v>
      </c>
      <c r="AG428" s="26" t="n">
        <f aca="false">ROUND(AF428*AE428%,2)</f>
        <v>0</v>
      </c>
      <c r="AH428" s="6"/>
      <c r="AI428" s="24"/>
      <c r="AJ428" s="26" t="n">
        <f aca="false">V428</f>
        <v>0</v>
      </c>
      <c r="AK428" s="26" t="n">
        <f aca="false">ROUND(AJ428*AI428%,2)</f>
        <v>0</v>
      </c>
      <c r="AM428" s="24"/>
      <c r="AN428" s="27"/>
      <c r="AO428" s="25" t="n">
        <f aca="false">ROUND((F428+W428+AC428+J428-I428)/(1-AM428%)*(1-AN428%),4)</f>
        <v>0</v>
      </c>
      <c r="AP428" s="26" t="n">
        <f aca="false">ROUND(AO428*AM428%,2)</f>
        <v>0</v>
      </c>
      <c r="AQ428" s="26"/>
    </row>
    <row r="429" customFormat="false" ht="15" hidden="false" customHeight="false" outlineLevel="0" collapsed="false">
      <c r="A429" s="1" t="n">
        <v>427</v>
      </c>
      <c r="D429" s="24"/>
      <c r="E429" s="25"/>
      <c r="F429" s="5" t="n">
        <f aca="false">D429*E429</f>
        <v>0</v>
      </c>
      <c r="G429" s="24"/>
      <c r="H429" s="24"/>
      <c r="J429" s="5" t="n">
        <f aca="false">X429+AG429+AK429</f>
        <v>0</v>
      </c>
      <c r="Q429" s="7"/>
      <c r="T429" s="2"/>
      <c r="U429" s="24"/>
      <c r="V429" s="26" t="n">
        <f aca="false">F429</f>
        <v>0</v>
      </c>
      <c r="W429" s="26" t="n">
        <f aca="false">ROUND(U429*V429%,2)</f>
        <v>0</v>
      </c>
      <c r="X429" s="24"/>
      <c r="Z429" s="6"/>
      <c r="AA429" s="24"/>
      <c r="AB429" s="25" t="n">
        <f aca="false">V429+W429</f>
        <v>0</v>
      </c>
      <c r="AC429" s="26" t="n">
        <f aca="false">ROUND(AB429*AA429%,2)</f>
        <v>0</v>
      </c>
      <c r="AD429" s="6"/>
      <c r="AE429" s="24"/>
      <c r="AF429" s="26" t="n">
        <f aca="false">V429</f>
        <v>0</v>
      </c>
      <c r="AG429" s="26" t="n">
        <f aca="false">ROUND(AF429*AE429%,2)</f>
        <v>0</v>
      </c>
      <c r="AH429" s="6"/>
      <c r="AI429" s="24"/>
      <c r="AJ429" s="26" t="n">
        <f aca="false">V429</f>
        <v>0</v>
      </c>
      <c r="AK429" s="26" t="n">
        <f aca="false">ROUND(AJ429*AI429%,2)</f>
        <v>0</v>
      </c>
      <c r="AM429" s="24"/>
      <c r="AN429" s="27"/>
      <c r="AO429" s="25" t="n">
        <f aca="false">ROUND((F429+W429+AC429+J429-I429)/(1-AM429%)*(1-AN429%),4)</f>
        <v>0</v>
      </c>
      <c r="AP429" s="26" t="n">
        <f aca="false">ROUND(AO429*AM429%,2)</f>
        <v>0</v>
      </c>
      <c r="AQ429" s="26"/>
    </row>
    <row r="430" customFormat="false" ht="15" hidden="false" customHeight="false" outlineLevel="0" collapsed="false">
      <c r="A430" s="1" t="n">
        <v>428</v>
      </c>
      <c r="D430" s="24"/>
      <c r="E430" s="25"/>
      <c r="F430" s="5" t="n">
        <f aca="false">D430*E430</f>
        <v>0</v>
      </c>
      <c r="G430" s="24"/>
      <c r="H430" s="24"/>
      <c r="J430" s="5" t="n">
        <f aca="false">X430+AG430+AK430</f>
        <v>0</v>
      </c>
      <c r="Q430" s="7"/>
      <c r="T430" s="2"/>
      <c r="U430" s="24"/>
      <c r="V430" s="26" t="n">
        <f aca="false">F430</f>
        <v>0</v>
      </c>
      <c r="W430" s="26" t="n">
        <f aca="false">ROUND(U430*V430%,2)</f>
        <v>0</v>
      </c>
      <c r="X430" s="24"/>
      <c r="Z430" s="6"/>
      <c r="AA430" s="24"/>
      <c r="AB430" s="25" t="n">
        <f aca="false">V430+W430</f>
        <v>0</v>
      </c>
      <c r="AC430" s="26" t="n">
        <f aca="false">ROUND(AB430*AA430%,2)</f>
        <v>0</v>
      </c>
      <c r="AD430" s="6"/>
      <c r="AE430" s="24"/>
      <c r="AF430" s="26" t="n">
        <f aca="false">V430</f>
        <v>0</v>
      </c>
      <c r="AG430" s="26" t="n">
        <f aca="false">ROUND(AF430*AE430%,2)</f>
        <v>0</v>
      </c>
      <c r="AH430" s="6"/>
      <c r="AI430" s="24"/>
      <c r="AJ430" s="26" t="n">
        <f aca="false">V430</f>
        <v>0</v>
      </c>
      <c r="AK430" s="26" t="n">
        <f aca="false">ROUND(AJ430*AI430%,2)</f>
        <v>0</v>
      </c>
      <c r="AM430" s="24"/>
      <c r="AN430" s="27"/>
      <c r="AO430" s="25" t="n">
        <f aca="false">ROUND((F430+W430+AC430+J430-I430)/(1-AM430%)*(1-AN430%),4)</f>
        <v>0</v>
      </c>
      <c r="AP430" s="26" t="n">
        <f aca="false">ROUND(AO430*AM430%,2)</f>
        <v>0</v>
      </c>
      <c r="AQ430" s="26"/>
    </row>
    <row r="431" customFormat="false" ht="15" hidden="false" customHeight="false" outlineLevel="0" collapsed="false">
      <c r="A431" s="1" t="n">
        <v>429</v>
      </c>
      <c r="D431" s="24"/>
      <c r="E431" s="25"/>
      <c r="F431" s="5" t="n">
        <f aca="false">D431*E431</f>
        <v>0</v>
      </c>
      <c r="G431" s="24"/>
      <c r="H431" s="24"/>
      <c r="J431" s="5" t="n">
        <f aca="false">X431+AG431+AK431</f>
        <v>0</v>
      </c>
      <c r="Q431" s="7"/>
      <c r="T431" s="2"/>
      <c r="U431" s="24"/>
      <c r="V431" s="26" t="n">
        <f aca="false">F431</f>
        <v>0</v>
      </c>
      <c r="W431" s="26" t="n">
        <f aca="false">ROUND(U431*V431%,2)</f>
        <v>0</v>
      </c>
      <c r="X431" s="24"/>
      <c r="Z431" s="6"/>
      <c r="AA431" s="24"/>
      <c r="AB431" s="25" t="n">
        <f aca="false">V431+W431</f>
        <v>0</v>
      </c>
      <c r="AC431" s="26" t="n">
        <f aca="false">ROUND(AB431*AA431%,2)</f>
        <v>0</v>
      </c>
      <c r="AD431" s="6"/>
      <c r="AE431" s="24"/>
      <c r="AF431" s="26" t="n">
        <f aca="false">V431</f>
        <v>0</v>
      </c>
      <c r="AG431" s="26" t="n">
        <f aca="false">ROUND(AF431*AE431%,2)</f>
        <v>0</v>
      </c>
      <c r="AH431" s="6"/>
      <c r="AI431" s="24"/>
      <c r="AJ431" s="26" t="n">
        <f aca="false">V431</f>
        <v>0</v>
      </c>
      <c r="AK431" s="26" t="n">
        <f aca="false">ROUND(AJ431*AI431%,2)</f>
        <v>0</v>
      </c>
      <c r="AM431" s="24"/>
      <c r="AN431" s="27"/>
      <c r="AO431" s="25" t="n">
        <f aca="false">ROUND((F431+W431+AC431+J431-I431)/(1-AM431%)*(1-AN431%),4)</f>
        <v>0</v>
      </c>
      <c r="AP431" s="26" t="n">
        <f aca="false">ROUND(AO431*AM431%,2)</f>
        <v>0</v>
      </c>
      <c r="AQ431" s="26"/>
    </row>
    <row r="432" customFormat="false" ht="15" hidden="false" customHeight="false" outlineLevel="0" collapsed="false">
      <c r="A432" s="1" t="n">
        <v>430</v>
      </c>
      <c r="D432" s="24"/>
      <c r="E432" s="25"/>
      <c r="F432" s="5" t="n">
        <f aca="false">D432*E432</f>
        <v>0</v>
      </c>
      <c r="G432" s="24"/>
      <c r="H432" s="24"/>
      <c r="J432" s="5" t="n">
        <f aca="false">X432+AG432+AK432</f>
        <v>0</v>
      </c>
      <c r="Q432" s="7"/>
      <c r="T432" s="2"/>
      <c r="U432" s="24"/>
      <c r="V432" s="26" t="n">
        <f aca="false">F432</f>
        <v>0</v>
      </c>
      <c r="W432" s="26" t="n">
        <f aca="false">ROUND(U432*V432%,2)</f>
        <v>0</v>
      </c>
      <c r="X432" s="24"/>
      <c r="Z432" s="6"/>
      <c r="AA432" s="24"/>
      <c r="AB432" s="25" t="n">
        <f aca="false">V432+W432</f>
        <v>0</v>
      </c>
      <c r="AC432" s="26" t="n">
        <f aca="false">ROUND(AB432*AA432%,2)</f>
        <v>0</v>
      </c>
      <c r="AD432" s="6"/>
      <c r="AE432" s="24"/>
      <c r="AF432" s="26" t="n">
        <f aca="false">V432</f>
        <v>0</v>
      </c>
      <c r="AG432" s="26" t="n">
        <f aca="false">ROUND(AF432*AE432%,2)</f>
        <v>0</v>
      </c>
      <c r="AH432" s="6"/>
      <c r="AI432" s="24"/>
      <c r="AJ432" s="26" t="n">
        <f aca="false">V432</f>
        <v>0</v>
      </c>
      <c r="AK432" s="26" t="n">
        <f aca="false">ROUND(AJ432*AI432%,2)</f>
        <v>0</v>
      </c>
      <c r="AM432" s="24"/>
      <c r="AN432" s="27"/>
      <c r="AO432" s="25" t="n">
        <f aca="false">ROUND((F432+W432+AC432+J432-I432)/(1-AM432%)*(1-AN432%),4)</f>
        <v>0</v>
      </c>
      <c r="AP432" s="26" t="n">
        <f aca="false">ROUND(AO432*AM432%,2)</f>
        <v>0</v>
      </c>
      <c r="AQ432" s="26"/>
    </row>
    <row r="433" customFormat="false" ht="15" hidden="false" customHeight="false" outlineLevel="0" collapsed="false">
      <c r="A433" s="1" t="n">
        <v>431</v>
      </c>
      <c r="D433" s="24"/>
      <c r="E433" s="25"/>
      <c r="F433" s="5" t="n">
        <f aca="false">D433*E433</f>
        <v>0</v>
      </c>
      <c r="G433" s="24"/>
      <c r="H433" s="24"/>
      <c r="J433" s="5" t="n">
        <f aca="false">X433+AG433+AK433</f>
        <v>0</v>
      </c>
      <c r="Q433" s="7"/>
      <c r="T433" s="2"/>
      <c r="U433" s="24"/>
      <c r="V433" s="26" t="n">
        <f aca="false">F433</f>
        <v>0</v>
      </c>
      <c r="W433" s="26" t="n">
        <f aca="false">ROUND(U433*V433%,2)</f>
        <v>0</v>
      </c>
      <c r="X433" s="24"/>
      <c r="Z433" s="6"/>
      <c r="AA433" s="24"/>
      <c r="AB433" s="25" t="n">
        <f aca="false">V433+W433</f>
        <v>0</v>
      </c>
      <c r="AC433" s="26" t="n">
        <f aca="false">ROUND(AB433*AA433%,2)</f>
        <v>0</v>
      </c>
      <c r="AD433" s="6"/>
      <c r="AE433" s="24"/>
      <c r="AF433" s="26" t="n">
        <f aca="false">V433</f>
        <v>0</v>
      </c>
      <c r="AG433" s="26" t="n">
        <f aca="false">ROUND(AF433*AE433%,2)</f>
        <v>0</v>
      </c>
      <c r="AH433" s="6"/>
      <c r="AI433" s="24"/>
      <c r="AJ433" s="26" t="n">
        <f aca="false">V433</f>
        <v>0</v>
      </c>
      <c r="AK433" s="26" t="n">
        <f aca="false">ROUND(AJ433*AI433%,2)</f>
        <v>0</v>
      </c>
      <c r="AM433" s="24"/>
      <c r="AN433" s="27"/>
      <c r="AO433" s="25" t="n">
        <f aca="false">ROUND((F433+W433+AC433+J433-I433)/(1-AM433%)*(1-AN433%),4)</f>
        <v>0</v>
      </c>
      <c r="AP433" s="26" t="n">
        <f aca="false">ROUND(AO433*AM433%,2)</f>
        <v>0</v>
      </c>
      <c r="AQ433" s="26"/>
    </row>
    <row r="434" customFormat="false" ht="15" hidden="false" customHeight="false" outlineLevel="0" collapsed="false">
      <c r="A434" s="1" t="n">
        <v>432</v>
      </c>
      <c r="D434" s="24"/>
      <c r="E434" s="25"/>
      <c r="F434" s="5" t="n">
        <f aca="false">D434*E434</f>
        <v>0</v>
      </c>
      <c r="G434" s="24"/>
      <c r="H434" s="24"/>
      <c r="J434" s="5" t="n">
        <f aca="false">X434+AG434+AK434</f>
        <v>0</v>
      </c>
      <c r="Q434" s="7"/>
      <c r="T434" s="2"/>
      <c r="U434" s="24"/>
      <c r="V434" s="26" t="n">
        <f aca="false">F434</f>
        <v>0</v>
      </c>
      <c r="W434" s="26" t="n">
        <f aca="false">ROUND(U434*V434%,2)</f>
        <v>0</v>
      </c>
      <c r="X434" s="24"/>
      <c r="Z434" s="6"/>
      <c r="AA434" s="24"/>
      <c r="AB434" s="25" t="n">
        <f aca="false">V434+W434</f>
        <v>0</v>
      </c>
      <c r="AC434" s="26" t="n">
        <f aca="false">ROUND(AB434*AA434%,2)</f>
        <v>0</v>
      </c>
      <c r="AD434" s="6"/>
      <c r="AE434" s="24"/>
      <c r="AF434" s="26" t="n">
        <f aca="false">V434</f>
        <v>0</v>
      </c>
      <c r="AG434" s="26" t="n">
        <f aca="false">ROUND(AF434*AE434%,2)</f>
        <v>0</v>
      </c>
      <c r="AH434" s="6"/>
      <c r="AI434" s="24"/>
      <c r="AJ434" s="26" t="n">
        <f aca="false">V434</f>
        <v>0</v>
      </c>
      <c r="AK434" s="26" t="n">
        <f aca="false">ROUND(AJ434*AI434%,2)</f>
        <v>0</v>
      </c>
      <c r="AM434" s="24"/>
      <c r="AN434" s="27"/>
      <c r="AO434" s="25" t="n">
        <f aca="false">ROUND((F434+W434+AC434+J434-I434)/(1-AM434%)*(1-AN434%),4)</f>
        <v>0</v>
      </c>
      <c r="AP434" s="26" t="n">
        <f aca="false">ROUND(AO434*AM434%,2)</f>
        <v>0</v>
      </c>
      <c r="AQ434" s="26"/>
    </row>
    <row r="435" customFormat="false" ht="15" hidden="false" customHeight="false" outlineLevel="0" collapsed="false">
      <c r="A435" s="1" t="n">
        <v>433</v>
      </c>
      <c r="D435" s="24"/>
      <c r="E435" s="25"/>
      <c r="F435" s="5" t="n">
        <f aca="false">D435*E435</f>
        <v>0</v>
      </c>
      <c r="G435" s="24"/>
      <c r="H435" s="24"/>
      <c r="J435" s="5" t="n">
        <f aca="false">X435+AG435+AK435</f>
        <v>0</v>
      </c>
      <c r="Q435" s="7"/>
      <c r="T435" s="2"/>
      <c r="U435" s="24"/>
      <c r="V435" s="26" t="n">
        <f aca="false">F435</f>
        <v>0</v>
      </c>
      <c r="W435" s="26" t="n">
        <f aca="false">ROUND(U435*V435%,2)</f>
        <v>0</v>
      </c>
      <c r="X435" s="24"/>
      <c r="Z435" s="6"/>
      <c r="AA435" s="24"/>
      <c r="AB435" s="25" t="n">
        <f aca="false">V435+W435</f>
        <v>0</v>
      </c>
      <c r="AC435" s="26" t="n">
        <f aca="false">ROUND(AB435*AA435%,2)</f>
        <v>0</v>
      </c>
      <c r="AD435" s="6"/>
      <c r="AE435" s="24"/>
      <c r="AF435" s="26" t="n">
        <f aca="false">V435</f>
        <v>0</v>
      </c>
      <c r="AG435" s="26" t="n">
        <f aca="false">ROUND(AF435*AE435%,2)</f>
        <v>0</v>
      </c>
      <c r="AH435" s="6"/>
      <c r="AI435" s="24"/>
      <c r="AJ435" s="26" t="n">
        <f aca="false">V435</f>
        <v>0</v>
      </c>
      <c r="AK435" s="26" t="n">
        <f aca="false">ROUND(AJ435*AI435%,2)</f>
        <v>0</v>
      </c>
      <c r="AM435" s="24"/>
      <c r="AN435" s="27"/>
      <c r="AO435" s="25" t="n">
        <f aca="false">ROUND((F435+W435+AC435+J435-I435)/(1-AM435%)*(1-AN435%),4)</f>
        <v>0</v>
      </c>
      <c r="AP435" s="26" t="n">
        <f aca="false">ROUND(AO435*AM435%,2)</f>
        <v>0</v>
      </c>
      <c r="AQ435" s="26"/>
    </row>
    <row r="436" customFormat="false" ht="15" hidden="false" customHeight="false" outlineLevel="0" collapsed="false">
      <c r="A436" s="1" t="n">
        <v>434</v>
      </c>
      <c r="D436" s="24"/>
      <c r="E436" s="25"/>
      <c r="F436" s="5" t="n">
        <f aca="false">D436*E436</f>
        <v>0</v>
      </c>
      <c r="G436" s="24"/>
      <c r="H436" s="24"/>
      <c r="J436" s="5" t="n">
        <f aca="false">X436+AG436+AK436</f>
        <v>0</v>
      </c>
      <c r="Q436" s="7"/>
      <c r="T436" s="2"/>
      <c r="U436" s="24"/>
      <c r="V436" s="26" t="n">
        <f aca="false">F436</f>
        <v>0</v>
      </c>
      <c r="W436" s="26" t="n">
        <f aca="false">ROUND(U436*V436%,2)</f>
        <v>0</v>
      </c>
      <c r="X436" s="24"/>
      <c r="Z436" s="6"/>
      <c r="AA436" s="24"/>
      <c r="AB436" s="25" t="n">
        <f aca="false">V436+W436</f>
        <v>0</v>
      </c>
      <c r="AC436" s="26" t="n">
        <f aca="false">ROUND(AB436*AA436%,2)</f>
        <v>0</v>
      </c>
      <c r="AD436" s="6"/>
      <c r="AE436" s="24"/>
      <c r="AF436" s="26" t="n">
        <f aca="false">V436</f>
        <v>0</v>
      </c>
      <c r="AG436" s="26" t="n">
        <f aca="false">ROUND(AF436*AE436%,2)</f>
        <v>0</v>
      </c>
      <c r="AH436" s="6"/>
      <c r="AI436" s="24"/>
      <c r="AJ436" s="26" t="n">
        <f aca="false">V436</f>
        <v>0</v>
      </c>
      <c r="AK436" s="26" t="n">
        <f aca="false">ROUND(AJ436*AI436%,2)</f>
        <v>0</v>
      </c>
      <c r="AM436" s="24"/>
      <c r="AN436" s="27"/>
      <c r="AO436" s="25" t="n">
        <f aca="false">ROUND((F436+W436+AC436+J436-I436)/(1-AM436%)*(1-AN436%),4)</f>
        <v>0</v>
      </c>
      <c r="AP436" s="26" t="n">
        <f aca="false">ROUND(AO436*AM436%,2)</f>
        <v>0</v>
      </c>
      <c r="AQ436" s="26"/>
    </row>
    <row r="437" customFormat="false" ht="15" hidden="false" customHeight="false" outlineLevel="0" collapsed="false">
      <c r="A437" s="1" t="n">
        <v>435</v>
      </c>
      <c r="D437" s="24"/>
      <c r="E437" s="25"/>
      <c r="F437" s="5" t="n">
        <f aca="false">D437*E437</f>
        <v>0</v>
      </c>
      <c r="G437" s="24"/>
      <c r="H437" s="24"/>
      <c r="J437" s="5" t="n">
        <f aca="false">X437+AG437+AK437</f>
        <v>0</v>
      </c>
      <c r="Q437" s="7"/>
      <c r="T437" s="2"/>
      <c r="U437" s="24"/>
      <c r="V437" s="26" t="n">
        <f aca="false">F437</f>
        <v>0</v>
      </c>
      <c r="W437" s="26" t="n">
        <f aca="false">ROUND(U437*V437%,2)</f>
        <v>0</v>
      </c>
      <c r="X437" s="24"/>
      <c r="Z437" s="6"/>
      <c r="AA437" s="24"/>
      <c r="AB437" s="25" t="n">
        <f aca="false">V437+W437</f>
        <v>0</v>
      </c>
      <c r="AC437" s="26" t="n">
        <f aca="false">ROUND(AB437*AA437%,2)</f>
        <v>0</v>
      </c>
      <c r="AD437" s="6"/>
      <c r="AE437" s="24"/>
      <c r="AF437" s="26" t="n">
        <f aca="false">V437</f>
        <v>0</v>
      </c>
      <c r="AG437" s="26" t="n">
        <f aca="false">ROUND(AF437*AE437%,2)</f>
        <v>0</v>
      </c>
      <c r="AH437" s="6"/>
      <c r="AI437" s="24"/>
      <c r="AJ437" s="26" t="n">
        <f aca="false">V437</f>
        <v>0</v>
      </c>
      <c r="AK437" s="26" t="n">
        <f aca="false">ROUND(AJ437*AI437%,2)</f>
        <v>0</v>
      </c>
      <c r="AM437" s="24"/>
      <c r="AN437" s="27"/>
      <c r="AO437" s="25" t="n">
        <f aca="false">ROUND((F437+W437+AC437+J437-I437)/(1-AM437%)*(1-AN437%),4)</f>
        <v>0</v>
      </c>
      <c r="AP437" s="26" t="n">
        <f aca="false">ROUND(AO437*AM437%,2)</f>
        <v>0</v>
      </c>
      <c r="AQ437" s="26"/>
    </row>
    <row r="438" customFormat="false" ht="15" hidden="false" customHeight="false" outlineLevel="0" collapsed="false">
      <c r="A438" s="1" t="n">
        <v>436</v>
      </c>
      <c r="D438" s="24"/>
      <c r="E438" s="25"/>
      <c r="F438" s="5" t="n">
        <f aca="false">D438*E438</f>
        <v>0</v>
      </c>
      <c r="G438" s="24"/>
      <c r="H438" s="24"/>
      <c r="J438" s="5" t="n">
        <f aca="false">X438+AG438+AK438</f>
        <v>0</v>
      </c>
      <c r="Q438" s="7"/>
      <c r="T438" s="2"/>
      <c r="U438" s="24"/>
      <c r="V438" s="26" t="n">
        <f aca="false">F438</f>
        <v>0</v>
      </c>
      <c r="W438" s="26" t="n">
        <f aca="false">ROUND(U438*V438%,2)</f>
        <v>0</v>
      </c>
      <c r="X438" s="24"/>
      <c r="Z438" s="6"/>
      <c r="AA438" s="24"/>
      <c r="AB438" s="25" t="n">
        <f aca="false">V438+W438</f>
        <v>0</v>
      </c>
      <c r="AC438" s="26" t="n">
        <f aca="false">ROUND(AB438*AA438%,2)</f>
        <v>0</v>
      </c>
      <c r="AD438" s="6"/>
      <c r="AE438" s="24"/>
      <c r="AF438" s="26" t="n">
        <f aca="false">V438</f>
        <v>0</v>
      </c>
      <c r="AG438" s="26" t="n">
        <f aca="false">ROUND(AF438*AE438%,2)</f>
        <v>0</v>
      </c>
      <c r="AH438" s="6"/>
      <c r="AI438" s="24"/>
      <c r="AJ438" s="26" t="n">
        <f aca="false">V438</f>
        <v>0</v>
      </c>
      <c r="AK438" s="26" t="n">
        <f aca="false">ROUND(AJ438*AI438%,2)</f>
        <v>0</v>
      </c>
      <c r="AM438" s="24"/>
      <c r="AN438" s="27"/>
      <c r="AO438" s="25" t="n">
        <f aca="false">ROUND((F438+W438+AC438+J438-I438)/(1-AM438%)*(1-AN438%),4)</f>
        <v>0</v>
      </c>
      <c r="AP438" s="26" t="n">
        <f aca="false">ROUND(AO438*AM438%,2)</f>
        <v>0</v>
      </c>
      <c r="AQ438" s="26"/>
    </row>
    <row r="439" customFormat="false" ht="15" hidden="false" customHeight="false" outlineLevel="0" collapsed="false">
      <c r="A439" s="1" t="n">
        <v>437</v>
      </c>
      <c r="D439" s="24"/>
      <c r="E439" s="25"/>
      <c r="F439" s="5" t="n">
        <f aca="false">D439*E439</f>
        <v>0</v>
      </c>
      <c r="G439" s="24"/>
      <c r="H439" s="24"/>
      <c r="J439" s="5" t="n">
        <f aca="false">X439+AG439+AK439</f>
        <v>0</v>
      </c>
      <c r="Q439" s="7"/>
      <c r="T439" s="2"/>
      <c r="U439" s="24"/>
      <c r="V439" s="26" t="n">
        <f aca="false">F439</f>
        <v>0</v>
      </c>
      <c r="W439" s="26" t="n">
        <f aca="false">ROUND(U439*V439%,2)</f>
        <v>0</v>
      </c>
      <c r="X439" s="24"/>
      <c r="Z439" s="6"/>
      <c r="AA439" s="24"/>
      <c r="AB439" s="25" t="n">
        <f aca="false">V439+W439</f>
        <v>0</v>
      </c>
      <c r="AC439" s="26" t="n">
        <f aca="false">ROUND(AB439*AA439%,2)</f>
        <v>0</v>
      </c>
      <c r="AD439" s="6"/>
      <c r="AE439" s="24"/>
      <c r="AF439" s="26" t="n">
        <f aca="false">V439</f>
        <v>0</v>
      </c>
      <c r="AG439" s="26" t="n">
        <f aca="false">ROUND(AF439*AE439%,2)</f>
        <v>0</v>
      </c>
      <c r="AH439" s="6"/>
      <c r="AI439" s="24"/>
      <c r="AJ439" s="26" t="n">
        <f aca="false">V439</f>
        <v>0</v>
      </c>
      <c r="AK439" s="26" t="n">
        <f aca="false">ROUND(AJ439*AI439%,2)</f>
        <v>0</v>
      </c>
      <c r="AM439" s="24"/>
      <c r="AN439" s="27"/>
      <c r="AO439" s="25" t="n">
        <f aca="false">ROUND((F439+W439+AC439+J439-I439)/(1-AM439%)*(1-AN439%),4)</f>
        <v>0</v>
      </c>
      <c r="AP439" s="26" t="n">
        <f aca="false">ROUND(AO439*AM439%,2)</f>
        <v>0</v>
      </c>
      <c r="AQ439" s="26"/>
    </row>
    <row r="440" customFormat="false" ht="15" hidden="false" customHeight="false" outlineLevel="0" collapsed="false">
      <c r="A440" s="1" t="n">
        <v>438</v>
      </c>
      <c r="D440" s="24"/>
      <c r="E440" s="25"/>
      <c r="F440" s="5" t="n">
        <f aca="false">D440*E440</f>
        <v>0</v>
      </c>
      <c r="G440" s="24"/>
      <c r="H440" s="24"/>
      <c r="J440" s="5" t="n">
        <f aca="false">X440+AG440+AK440</f>
        <v>0</v>
      </c>
      <c r="Q440" s="7"/>
      <c r="T440" s="2"/>
      <c r="U440" s="24"/>
      <c r="V440" s="26" t="n">
        <f aca="false">F440</f>
        <v>0</v>
      </c>
      <c r="W440" s="26" t="n">
        <f aca="false">ROUND(U440*V440%,2)</f>
        <v>0</v>
      </c>
      <c r="X440" s="24"/>
      <c r="Z440" s="6"/>
      <c r="AA440" s="24"/>
      <c r="AB440" s="25" t="n">
        <f aca="false">V440+W440</f>
        <v>0</v>
      </c>
      <c r="AC440" s="26" t="n">
        <f aca="false">ROUND(AB440*AA440%,2)</f>
        <v>0</v>
      </c>
      <c r="AD440" s="6"/>
      <c r="AE440" s="24"/>
      <c r="AF440" s="26" t="n">
        <f aca="false">V440</f>
        <v>0</v>
      </c>
      <c r="AG440" s="26" t="n">
        <f aca="false">ROUND(AF440*AE440%,2)</f>
        <v>0</v>
      </c>
      <c r="AH440" s="6"/>
      <c r="AI440" s="24"/>
      <c r="AJ440" s="26" t="n">
        <f aca="false">V440</f>
        <v>0</v>
      </c>
      <c r="AK440" s="26" t="n">
        <f aca="false">ROUND(AJ440*AI440%,2)</f>
        <v>0</v>
      </c>
      <c r="AM440" s="24"/>
      <c r="AN440" s="27"/>
      <c r="AO440" s="25" t="n">
        <f aca="false">ROUND((F440+W440+AC440+J440-I440)/(1-AM440%)*(1-AN440%),4)</f>
        <v>0</v>
      </c>
      <c r="AP440" s="26" t="n">
        <f aca="false">ROUND(AO440*AM440%,2)</f>
        <v>0</v>
      </c>
      <c r="AQ440" s="26"/>
    </row>
    <row r="441" customFormat="false" ht="15" hidden="false" customHeight="false" outlineLevel="0" collapsed="false">
      <c r="A441" s="1" t="n">
        <v>439</v>
      </c>
      <c r="D441" s="24"/>
      <c r="E441" s="25"/>
      <c r="F441" s="5" t="n">
        <f aca="false">D441*E441</f>
        <v>0</v>
      </c>
      <c r="G441" s="24"/>
      <c r="H441" s="24"/>
      <c r="J441" s="5" t="n">
        <f aca="false">X441+AG441+AK441</f>
        <v>0</v>
      </c>
      <c r="Q441" s="7"/>
      <c r="T441" s="2"/>
      <c r="U441" s="24"/>
      <c r="V441" s="26" t="n">
        <f aca="false">F441</f>
        <v>0</v>
      </c>
      <c r="W441" s="26" t="n">
        <f aca="false">ROUND(U441*V441%,2)</f>
        <v>0</v>
      </c>
      <c r="X441" s="24"/>
      <c r="Z441" s="6"/>
      <c r="AA441" s="24"/>
      <c r="AB441" s="25" t="n">
        <f aca="false">V441+W441</f>
        <v>0</v>
      </c>
      <c r="AC441" s="26" t="n">
        <f aca="false">ROUND(AB441*AA441%,2)</f>
        <v>0</v>
      </c>
      <c r="AD441" s="6"/>
      <c r="AE441" s="24"/>
      <c r="AF441" s="26" t="n">
        <f aca="false">V441</f>
        <v>0</v>
      </c>
      <c r="AG441" s="26" t="n">
        <f aca="false">ROUND(AF441*AE441%,2)</f>
        <v>0</v>
      </c>
      <c r="AH441" s="6"/>
      <c r="AI441" s="24"/>
      <c r="AJ441" s="26" t="n">
        <f aca="false">V441</f>
        <v>0</v>
      </c>
      <c r="AK441" s="26" t="n">
        <f aca="false">ROUND(AJ441*AI441%,2)</f>
        <v>0</v>
      </c>
      <c r="AM441" s="24"/>
      <c r="AN441" s="27"/>
      <c r="AO441" s="25" t="n">
        <f aca="false">ROUND((F441+W441+AC441+J441-I441)/(1-AM441%)*(1-AN441%),4)</f>
        <v>0</v>
      </c>
      <c r="AP441" s="26" t="n">
        <f aca="false">ROUND(AO441*AM441%,2)</f>
        <v>0</v>
      </c>
      <c r="AQ441" s="26"/>
    </row>
    <row r="442" customFormat="false" ht="15" hidden="false" customHeight="false" outlineLevel="0" collapsed="false">
      <c r="A442" s="1" t="n">
        <v>440</v>
      </c>
      <c r="D442" s="24"/>
      <c r="E442" s="25"/>
      <c r="F442" s="5" t="n">
        <f aca="false">D442*E442</f>
        <v>0</v>
      </c>
      <c r="G442" s="24"/>
      <c r="H442" s="24"/>
      <c r="J442" s="5" t="n">
        <f aca="false">X442+AG442+AK442</f>
        <v>0</v>
      </c>
      <c r="Q442" s="7"/>
      <c r="T442" s="2"/>
      <c r="U442" s="24"/>
      <c r="V442" s="26" t="n">
        <f aca="false">F442</f>
        <v>0</v>
      </c>
      <c r="W442" s="26" t="n">
        <f aca="false">ROUND(U442*V442%,2)</f>
        <v>0</v>
      </c>
      <c r="X442" s="24"/>
      <c r="Z442" s="6"/>
      <c r="AA442" s="24"/>
      <c r="AB442" s="25" t="n">
        <f aca="false">V442+W442</f>
        <v>0</v>
      </c>
      <c r="AC442" s="26" t="n">
        <f aca="false">ROUND(AB442*AA442%,2)</f>
        <v>0</v>
      </c>
      <c r="AD442" s="6"/>
      <c r="AE442" s="24"/>
      <c r="AF442" s="26" t="n">
        <f aca="false">V442</f>
        <v>0</v>
      </c>
      <c r="AG442" s="26" t="n">
        <f aca="false">ROUND(AF442*AE442%,2)</f>
        <v>0</v>
      </c>
      <c r="AH442" s="6"/>
      <c r="AI442" s="24"/>
      <c r="AJ442" s="26" t="n">
        <f aca="false">V442</f>
        <v>0</v>
      </c>
      <c r="AK442" s="26" t="n">
        <f aca="false">ROUND(AJ442*AI442%,2)</f>
        <v>0</v>
      </c>
      <c r="AM442" s="24"/>
      <c r="AN442" s="27"/>
      <c r="AO442" s="25" t="n">
        <f aca="false">ROUND((F442+W442+AC442+J442-I442)/(1-AM442%)*(1-AN442%),4)</f>
        <v>0</v>
      </c>
      <c r="AP442" s="26" t="n">
        <f aca="false">ROUND(AO442*AM442%,2)</f>
        <v>0</v>
      </c>
      <c r="AQ442" s="26"/>
    </row>
    <row r="443" customFormat="false" ht="15" hidden="false" customHeight="false" outlineLevel="0" collapsed="false">
      <c r="A443" s="1" t="n">
        <v>441</v>
      </c>
      <c r="D443" s="24"/>
      <c r="E443" s="25"/>
      <c r="F443" s="5" t="n">
        <f aca="false">D443*E443</f>
        <v>0</v>
      </c>
      <c r="G443" s="24"/>
      <c r="H443" s="24"/>
      <c r="J443" s="5" t="n">
        <f aca="false">X443+AG443+AK443</f>
        <v>0</v>
      </c>
      <c r="Q443" s="7"/>
      <c r="T443" s="2"/>
      <c r="U443" s="24"/>
      <c r="V443" s="26" t="n">
        <f aca="false">F443</f>
        <v>0</v>
      </c>
      <c r="W443" s="26" t="n">
        <f aca="false">ROUND(U443*V443%,2)</f>
        <v>0</v>
      </c>
      <c r="X443" s="24"/>
      <c r="Z443" s="6"/>
      <c r="AA443" s="24"/>
      <c r="AB443" s="25" t="n">
        <f aca="false">V443+W443</f>
        <v>0</v>
      </c>
      <c r="AC443" s="26" t="n">
        <f aca="false">ROUND(AB443*AA443%,2)</f>
        <v>0</v>
      </c>
      <c r="AD443" s="6"/>
      <c r="AE443" s="24"/>
      <c r="AF443" s="26" t="n">
        <f aca="false">V443</f>
        <v>0</v>
      </c>
      <c r="AG443" s="26" t="n">
        <f aca="false">ROUND(AF443*AE443%,2)</f>
        <v>0</v>
      </c>
      <c r="AH443" s="6"/>
      <c r="AI443" s="24"/>
      <c r="AJ443" s="26" t="n">
        <f aca="false">V443</f>
        <v>0</v>
      </c>
      <c r="AK443" s="26" t="n">
        <f aca="false">ROUND(AJ443*AI443%,2)</f>
        <v>0</v>
      </c>
      <c r="AM443" s="24"/>
      <c r="AN443" s="27"/>
      <c r="AO443" s="25" t="n">
        <f aca="false">ROUND((F443+W443+AC443+J443-I443)/(1-AM443%)*(1-AN443%),4)</f>
        <v>0</v>
      </c>
      <c r="AP443" s="26" t="n">
        <f aca="false">ROUND(AO443*AM443%,2)</f>
        <v>0</v>
      </c>
      <c r="AQ443" s="26"/>
    </row>
    <row r="444" customFormat="false" ht="15" hidden="false" customHeight="false" outlineLevel="0" collapsed="false">
      <c r="A444" s="1" t="n">
        <v>442</v>
      </c>
      <c r="D444" s="24"/>
      <c r="E444" s="25"/>
      <c r="F444" s="5" t="n">
        <f aca="false">D444*E444</f>
        <v>0</v>
      </c>
      <c r="G444" s="24"/>
      <c r="H444" s="24"/>
      <c r="J444" s="5" t="n">
        <f aca="false">X444+AG444+AK444</f>
        <v>0</v>
      </c>
      <c r="Q444" s="7"/>
      <c r="T444" s="2"/>
      <c r="U444" s="24"/>
      <c r="V444" s="26" t="n">
        <f aca="false">F444</f>
        <v>0</v>
      </c>
      <c r="W444" s="26" t="n">
        <f aca="false">ROUND(U444*V444%,2)</f>
        <v>0</v>
      </c>
      <c r="X444" s="24"/>
      <c r="Z444" s="6"/>
      <c r="AA444" s="24"/>
      <c r="AB444" s="25" t="n">
        <f aca="false">V444+W444</f>
        <v>0</v>
      </c>
      <c r="AC444" s="26" t="n">
        <f aca="false">ROUND(AB444*AA444%,2)</f>
        <v>0</v>
      </c>
      <c r="AD444" s="6"/>
      <c r="AE444" s="24"/>
      <c r="AF444" s="26" t="n">
        <f aca="false">V444</f>
        <v>0</v>
      </c>
      <c r="AG444" s="26" t="n">
        <f aca="false">ROUND(AF444*AE444%,2)</f>
        <v>0</v>
      </c>
      <c r="AH444" s="6"/>
      <c r="AI444" s="24"/>
      <c r="AJ444" s="26" t="n">
        <f aca="false">V444</f>
        <v>0</v>
      </c>
      <c r="AK444" s="26" t="n">
        <f aca="false">ROUND(AJ444*AI444%,2)</f>
        <v>0</v>
      </c>
      <c r="AM444" s="24"/>
      <c r="AN444" s="27"/>
      <c r="AO444" s="25" t="n">
        <f aca="false">ROUND((F444+W444+AC444+J444-I444)/(1-AM444%)*(1-AN444%),4)</f>
        <v>0</v>
      </c>
      <c r="AP444" s="26" t="n">
        <f aca="false">ROUND(AO444*AM444%,2)</f>
        <v>0</v>
      </c>
      <c r="AQ444" s="26"/>
    </row>
    <row r="445" customFormat="false" ht="15" hidden="false" customHeight="false" outlineLevel="0" collapsed="false">
      <c r="A445" s="1" t="n">
        <v>443</v>
      </c>
      <c r="D445" s="24"/>
      <c r="E445" s="25"/>
      <c r="F445" s="5" t="n">
        <f aca="false">D445*E445</f>
        <v>0</v>
      </c>
      <c r="G445" s="24"/>
      <c r="H445" s="24"/>
      <c r="J445" s="5" t="n">
        <f aca="false">X445+AG445+AK445</f>
        <v>0</v>
      </c>
      <c r="Q445" s="7"/>
      <c r="T445" s="2"/>
      <c r="U445" s="24"/>
      <c r="V445" s="26" t="n">
        <f aca="false">F445</f>
        <v>0</v>
      </c>
      <c r="W445" s="26" t="n">
        <f aca="false">ROUND(U445*V445%,2)</f>
        <v>0</v>
      </c>
      <c r="X445" s="24"/>
      <c r="Z445" s="6"/>
      <c r="AA445" s="24"/>
      <c r="AB445" s="25" t="n">
        <f aca="false">V445+W445</f>
        <v>0</v>
      </c>
      <c r="AC445" s="26" t="n">
        <f aca="false">ROUND(AB445*AA445%,2)</f>
        <v>0</v>
      </c>
      <c r="AD445" s="6"/>
      <c r="AE445" s="24"/>
      <c r="AF445" s="26" t="n">
        <f aca="false">V445</f>
        <v>0</v>
      </c>
      <c r="AG445" s="26" t="n">
        <f aca="false">ROUND(AF445*AE445%,2)</f>
        <v>0</v>
      </c>
      <c r="AH445" s="6"/>
      <c r="AI445" s="24"/>
      <c r="AJ445" s="26" t="n">
        <f aca="false">V445</f>
        <v>0</v>
      </c>
      <c r="AK445" s="26" t="n">
        <f aca="false">ROUND(AJ445*AI445%,2)</f>
        <v>0</v>
      </c>
      <c r="AM445" s="24"/>
      <c r="AN445" s="27"/>
      <c r="AO445" s="25" t="n">
        <f aca="false">ROUND((F445+W445+AC445+J445-I445)/(1-AM445%)*(1-AN445%),4)</f>
        <v>0</v>
      </c>
      <c r="AP445" s="26" t="n">
        <f aca="false">ROUND(AO445*AM445%,2)</f>
        <v>0</v>
      </c>
      <c r="AQ445" s="26"/>
    </row>
    <row r="446" customFormat="false" ht="15" hidden="false" customHeight="false" outlineLevel="0" collapsed="false">
      <c r="A446" s="1" t="n">
        <v>444</v>
      </c>
      <c r="D446" s="24"/>
      <c r="E446" s="25"/>
      <c r="F446" s="5" t="n">
        <f aca="false">D446*E446</f>
        <v>0</v>
      </c>
      <c r="G446" s="24"/>
      <c r="H446" s="24"/>
      <c r="J446" s="5" t="n">
        <f aca="false">X446+AG446+AK446</f>
        <v>0</v>
      </c>
      <c r="Q446" s="7"/>
      <c r="T446" s="2"/>
      <c r="U446" s="24"/>
      <c r="V446" s="26" t="n">
        <f aca="false">F446</f>
        <v>0</v>
      </c>
      <c r="W446" s="26" t="n">
        <f aca="false">ROUND(U446*V446%,2)</f>
        <v>0</v>
      </c>
      <c r="X446" s="24"/>
      <c r="Z446" s="6"/>
      <c r="AA446" s="24"/>
      <c r="AB446" s="25" t="n">
        <f aca="false">V446+W446</f>
        <v>0</v>
      </c>
      <c r="AC446" s="26" t="n">
        <f aca="false">ROUND(AB446*AA446%,2)</f>
        <v>0</v>
      </c>
      <c r="AD446" s="6"/>
      <c r="AE446" s="24"/>
      <c r="AF446" s="26" t="n">
        <f aca="false">V446</f>
        <v>0</v>
      </c>
      <c r="AG446" s="26" t="n">
        <f aca="false">ROUND(AF446*AE446%,2)</f>
        <v>0</v>
      </c>
      <c r="AH446" s="6"/>
      <c r="AI446" s="24"/>
      <c r="AJ446" s="26" t="n">
        <f aca="false">V446</f>
        <v>0</v>
      </c>
      <c r="AK446" s="26" t="n">
        <f aca="false">ROUND(AJ446*AI446%,2)</f>
        <v>0</v>
      </c>
      <c r="AM446" s="24"/>
      <c r="AN446" s="27"/>
      <c r="AO446" s="25" t="n">
        <f aca="false">ROUND((F446+W446+AC446+J446-I446)/(1-AM446%)*(1-AN446%),4)</f>
        <v>0</v>
      </c>
      <c r="AP446" s="26" t="n">
        <f aca="false">ROUND(AO446*AM446%,2)</f>
        <v>0</v>
      </c>
      <c r="AQ446" s="26"/>
    </row>
    <row r="447" customFormat="false" ht="15" hidden="false" customHeight="false" outlineLevel="0" collapsed="false">
      <c r="A447" s="1" t="n">
        <v>445</v>
      </c>
      <c r="D447" s="24"/>
      <c r="E447" s="25"/>
      <c r="F447" s="5" t="n">
        <f aca="false">D447*E447</f>
        <v>0</v>
      </c>
      <c r="G447" s="24"/>
      <c r="H447" s="24"/>
      <c r="J447" s="5" t="n">
        <f aca="false">X447+AG447+AK447</f>
        <v>0</v>
      </c>
      <c r="Q447" s="7"/>
      <c r="T447" s="2"/>
      <c r="U447" s="24"/>
      <c r="V447" s="26" t="n">
        <f aca="false">F447</f>
        <v>0</v>
      </c>
      <c r="W447" s="26" t="n">
        <f aca="false">ROUND(U447*V447%,2)</f>
        <v>0</v>
      </c>
      <c r="X447" s="24"/>
      <c r="Z447" s="6"/>
      <c r="AA447" s="24"/>
      <c r="AB447" s="25" t="n">
        <f aca="false">V447+W447</f>
        <v>0</v>
      </c>
      <c r="AC447" s="26" t="n">
        <f aca="false">ROUND(AB447*AA447%,2)</f>
        <v>0</v>
      </c>
      <c r="AD447" s="6"/>
      <c r="AE447" s="24"/>
      <c r="AF447" s="26" t="n">
        <f aca="false">V447</f>
        <v>0</v>
      </c>
      <c r="AG447" s="26" t="n">
        <f aca="false">ROUND(AF447*AE447%,2)</f>
        <v>0</v>
      </c>
      <c r="AH447" s="6"/>
      <c r="AI447" s="24"/>
      <c r="AJ447" s="26" t="n">
        <f aca="false">V447</f>
        <v>0</v>
      </c>
      <c r="AK447" s="26" t="n">
        <f aca="false">ROUND(AJ447*AI447%,2)</f>
        <v>0</v>
      </c>
      <c r="AM447" s="24"/>
      <c r="AN447" s="27"/>
      <c r="AO447" s="25" t="n">
        <f aca="false">ROUND((F447+W447+AC447+J447-I447)/(1-AM447%)*(1-AN447%),4)</f>
        <v>0</v>
      </c>
      <c r="AP447" s="26" t="n">
        <f aca="false">ROUND(AO447*AM447%,2)</f>
        <v>0</v>
      </c>
      <c r="AQ447" s="26"/>
    </row>
    <row r="448" customFormat="false" ht="15" hidden="false" customHeight="false" outlineLevel="0" collapsed="false">
      <c r="A448" s="1" t="n">
        <v>446</v>
      </c>
      <c r="D448" s="24"/>
      <c r="E448" s="25"/>
      <c r="F448" s="5" t="n">
        <f aca="false">D448*E448</f>
        <v>0</v>
      </c>
      <c r="G448" s="24"/>
      <c r="H448" s="24"/>
      <c r="J448" s="5" t="n">
        <f aca="false">X448+AG448+AK448</f>
        <v>0</v>
      </c>
      <c r="Q448" s="7"/>
      <c r="T448" s="2"/>
      <c r="U448" s="24"/>
      <c r="V448" s="26" t="n">
        <f aca="false">F448</f>
        <v>0</v>
      </c>
      <c r="W448" s="26" t="n">
        <f aca="false">ROUND(U448*V448%,2)</f>
        <v>0</v>
      </c>
      <c r="X448" s="24"/>
      <c r="Z448" s="6"/>
      <c r="AA448" s="24"/>
      <c r="AB448" s="25" t="n">
        <f aca="false">V448+W448</f>
        <v>0</v>
      </c>
      <c r="AC448" s="26" t="n">
        <f aca="false">ROUND(AB448*AA448%,2)</f>
        <v>0</v>
      </c>
      <c r="AD448" s="6"/>
      <c r="AE448" s="24"/>
      <c r="AF448" s="26" t="n">
        <f aca="false">V448</f>
        <v>0</v>
      </c>
      <c r="AG448" s="26" t="n">
        <f aca="false">ROUND(AF448*AE448%,2)</f>
        <v>0</v>
      </c>
      <c r="AH448" s="6"/>
      <c r="AI448" s="24"/>
      <c r="AJ448" s="26" t="n">
        <f aca="false">V448</f>
        <v>0</v>
      </c>
      <c r="AK448" s="26" t="n">
        <f aca="false">ROUND(AJ448*AI448%,2)</f>
        <v>0</v>
      </c>
      <c r="AM448" s="24"/>
      <c r="AN448" s="27"/>
      <c r="AO448" s="25" t="n">
        <f aca="false">ROUND((F448+W448+AC448+J448-I448)/(1-AM448%)*(1-AN448%),4)</f>
        <v>0</v>
      </c>
      <c r="AP448" s="26" t="n">
        <f aca="false">ROUND(AO448*AM448%,2)</f>
        <v>0</v>
      </c>
      <c r="AQ448" s="26"/>
    </row>
    <row r="449" customFormat="false" ht="15" hidden="false" customHeight="false" outlineLevel="0" collapsed="false">
      <c r="A449" s="1" t="n">
        <v>447</v>
      </c>
      <c r="D449" s="24"/>
      <c r="E449" s="25"/>
      <c r="F449" s="5" t="n">
        <f aca="false">D449*E449</f>
        <v>0</v>
      </c>
      <c r="G449" s="24"/>
      <c r="H449" s="24"/>
      <c r="J449" s="5" t="n">
        <f aca="false">X449+AG449+AK449</f>
        <v>0</v>
      </c>
      <c r="Q449" s="7"/>
      <c r="T449" s="2"/>
      <c r="U449" s="24"/>
      <c r="V449" s="26" t="n">
        <f aca="false">F449</f>
        <v>0</v>
      </c>
      <c r="W449" s="26" t="n">
        <f aca="false">ROUND(U449*V449%,2)</f>
        <v>0</v>
      </c>
      <c r="X449" s="24"/>
      <c r="Z449" s="6"/>
      <c r="AA449" s="24"/>
      <c r="AB449" s="25" t="n">
        <f aca="false">V449+W449</f>
        <v>0</v>
      </c>
      <c r="AC449" s="26" t="n">
        <f aca="false">ROUND(AB449*AA449%,2)</f>
        <v>0</v>
      </c>
      <c r="AD449" s="6"/>
      <c r="AE449" s="24"/>
      <c r="AF449" s="26" t="n">
        <f aca="false">V449</f>
        <v>0</v>
      </c>
      <c r="AG449" s="26" t="n">
        <f aca="false">ROUND(AF449*AE449%,2)</f>
        <v>0</v>
      </c>
      <c r="AH449" s="6"/>
      <c r="AI449" s="24"/>
      <c r="AJ449" s="26" t="n">
        <f aca="false">V449</f>
        <v>0</v>
      </c>
      <c r="AK449" s="26" t="n">
        <f aca="false">ROUND(AJ449*AI449%,2)</f>
        <v>0</v>
      </c>
      <c r="AM449" s="24"/>
      <c r="AN449" s="27"/>
      <c r="AO449" s="25" t="n">
        <f aca="false">ROUND((F449+W449+AC449+J449-I449)/(1-AM449%)*(1-AN449%),4)</f>
        <v>0</v>
      </c>
      <c r="AP449" s="26" t="n">
        <f aca="false">ROUND(AO449*AM449%,2)</f>
        <v>0</v>
      </c>
      <c r="AQ449" s="26"/>
    </row>
    <row r="450" customFormat="false" ht="15" hidden="false" customHeight="false" outlineLevel="0" collapsed="false">
      <c r="A450" s="1" t="n">
        <v>448</v>
      </c>
      <c r="D450" s="24"/>
      <c r="E450" s="25"/>
      <c r="F450" s="5" t="n">
        <f aca="false">D450*E450</f>
        <v>0</v>
      </c>
      <c r="G450" s="24"/>
      <c r="H450" s="24"/>
      <c r="J450" s="5" t="n">
        <f aca="false">X450+AG450+AK450</f>
        <v>0</v>
      </c>
      <c r="Q450" s="7"/>
      <c r="T450" s="2"/>
      <c r="U450" s="24"/>
      <c r="V450" s="26" t="n">
        <f aca="false">F450</f>
        <v>0</v>
      </c>
      <c r="W450" s="26" t="n">
        <f aca="false">ROUND(U450*V450%,2)</f>
        <v>0</v>
      </c>
      <c r="X450" s="24"/>
      <c r="Z450" s="6"/>
      <c r="AA450" s="24"/>
      <c r="AB450" s="25" t="n">
        <f aca="false">V450+W450</f>
        <v>0</v>
      </c>
      <c r="AC450" s="26" t="n">
        <f aca="false">ROUND(AB450*AA450%,2)</f>
        <v>0</v>
      </c>
      <c r="AD450" s="6"/>
      <c r="AE450" s="24"/>
      <c r="AF450" s="26" t="n">
        <f aca="false">V450</f>
        <v>0</v>
      </c>
      <c r="AG450" s="26" t="n">
        <f aca="false">ROUND(AF450*AE450%,2)</f>
        <v>0</v>
      </c>
      <c r="AH450" s="6"/>
      <c r="AI450" s="24"/>
      <c r="AJ450" s="26" t="n">
        <f aca="false">V450</f>
        <v>0</v>
      </c>
      <c r="AK450" s="26" t="n">
        <f aca="false">ROUND(AJ450*AI450%,2)</f>
        <v>0</v>
      </c>
      <c r="AM450" s="24"/>
      <c r="AN450" s="27"/>
      <c r="AO450" s="25" t="n">
        <f aca="false">ROUND((F450+W450+AC450+J450-I450)/(1-AM450%)*(1-AN450%),4)</f>
        <v>0</v>
      </c>
      <c r="AP450" s="26" t="n">
        <f aca="false">ROUND(AO450*AM450%,2)</f>
        <v>0</v>
      </c>
      <c r="AQ450" s="26"/>
    </row>
    <row r="451" customFormat="false" ht="15" hidden="false" customHeight="false" outlineLevel="0" collapsed="false">
      <c r="A451" s="1" t="n">
        <v>449</v>
      </c>
      <c r="D451" s="24"/>
      <c r="E451" s="25"/>
      <c r="F451" s="5" t="n">
        <f aca="false">D451*E451</f>
        <v>0</v>
      </c>
      <c r="G451" s="24"/>
      <c r="H451" s="24"/>
      <c r="J451" s="5" t="n">
        <f aca="false">X451+AG451+AK451</f>
        <v>0</v>
      </c>
      <c r="Q451" s="7"/>
      <c r="T451" s="2"/>
      <c r="U451" s="24"/>
      <c r="V451" s="26" t="n">
        <f aca="false">F451</f>
        <v>0</v>
      </c>
      <c r="W451" s="26" t="n">
        <f aca="false">ROUND(U451*V451%,2)</f>
        <v>0</v>
      </c>
      <c r="X451" s="24"/>
      <c r="Z451" s="6"/>
      <c r="AA451" s="24"/>
      <c r="AB451" s="25" t="n">
        <f aca="false">V451+W451</f>
        <v>0</v>
      </c>
      <c r="AC451" s="26" t="n">
        <f aca="false">ROUND(AB451*AA451%,2)</f>
        <v>0</v>
      </c>
      <c r="AD451" s="6"/>
      <c r="AE451" s="24"/>
      <c r="AF451" s="26" t="n">
        <f aca="false">V451</f>
        <v>0</v>
      </c>
      <c r="AG451" s="26" t="n">
        <f aca="false">ROUND(AF451*AE451%,2)</f>
        <v>0</v>
      </c>
      <c r="AH451" s="6"/>
      <c r="AI451" s="24"/>
      <c r="AJ451" s="26" t="n">
        <f aca="false">V451</f>
        <v>0</v>
      </c>
      <c r="AK451" s="26" t="n">
        <f aca="false">ROUND(AJ451*AI451%,2)</f>
        <v>0</v>
      </c>
      <c r="AM451" s="24"/>
      <c r="AN451" s="27"/>
      <c r="AO451" s="25" t="n">
        <f aca="false">ROUND((F451+W451+AC451+J451-I451)/(1-AM451%)*(1-AN451%),4)</f>
        <v>0</v>
      </c>
      <c r="AP451" s="26" t="n">
        <f aca="false">ROUND(AO451*AM451%,2)</f>
        <v>0</v>
      </c>
      <c r="AQ451" s="26"/>
    </row>
    <row r="452" customFormat="false" ht="15" hidden="false" customHeight="false" outlineLevel="0" collapsed="false">
      <c r="A452" s="1" t="n">
        <v>450</v>
      </c>
      <c r="D452" s="24"/>
      <c r="E452" s="25"/>
      <c r="F452" s="5" t="n">
        <f aca="false">D452*E452</f>
        <v>0</v>
      </c>
      <c r="G452" s="24"/>
      <c r="H452" s="24"/>
      <c r="J452" s="5" t="n">
        <f aca="false">X452+AG452+AK452</f>
        <v>0</v>
      </c>
      <c r="Q452" s="7"/>
      <c r="T452" s="2"/>
      <c r="U452" s="24"/>
      <c r="V452" s="26" t="n">
        <f aca="false">F452</f>
        <v>0</v>
      </c>
      <c r="W452" s="26" t="n">
        <f aca="false">ROUND(U452*V452%,2)</f>
        <v>0</v>
      </c>
      <c r="X452" s="24"/>
      <c r="Z452" s="6"/>
      <c r="AA452" s="24"/>
      <c r="AB452" s="25" t="n">
        <f aca="false">V452+W452</f>
        <v>0</v>
      </c>
      <c r="AC452" s="26" t="n">
        <f aca="false">ROUND(AB452*AA452%,2)</f>
        <v>0</v>
      </c>
      <c r="AD452" s="6"/>
      <c r="AE452" s="24"/>
      <c r="AF452" s="26" t="n">
        <f aca="false">V452</f>
        <v>0</v>
      </c>
      <c r="AG452" s="26" t="n">
        <f aca="false">ROUND(AF452*AE452%,2)</f>
        <v>0</v>
      </c>
      <c r="AH452" s="6"/>
      <c r="AI452" s="24"/>
      <c r="AJ452" s="26" t="n">
        <f aca="false">V452</f>
        <v>0</v>
      </c>
      <c r="AK452" s="26" t="n">
        <f aca="false">ROUND(AJ452*AI452%,2)</f>
        <v>0</v>
      </c>
      <c r="AM452" s="24"/>
      <c r="AN452" s="27"/>
      <c r="AO452" s="25" t="n">
        <f aca="false">ROUND((F452+W452+AC452+J452-I452)/(1-AM452%)*(1-AN452%),4)</f>
        <v>0</v>
      </c>
      <c r="AP452" s="26" t="n">
        <f aca="false">ROUND(AO452*AM452%,2)</f>
        <v>0</v>
      </c>
      <c r="AQ452" s="26"/>
    </row>
    <row r="453" customFormat="false" ht="15" hidden="false" customHeight="false" outlineLevel="0" collapsed="false">
      <c r="A453" s="1" t="n">
        <v>451</v>
      </c>
      <c r="D453" s="24"/>
      <c r="E453" s="25"/>
      <c r="F453" s="5" t="n">
        <f aca="false">D453*E453</f>
        <v>0</v>
      </c>
      <c r="G453" s="24"/>
      <c r="H453" s="24"/>
      <c r="J453" s="5" t="n">
        <f aca="false">X453+AG453+AK453</f>
        <v>0</v>
      </c>
      <c r="Q453" s="7"/>
      <c r="T453" s="2"/>
      <c r="U453" s="24"/>
      <c r="V453" s="26" t="n">
        <f aca="false">F453</f>
        <v>0</v>
      </c>
      <c r="W453" s="26" t="n">
        <f aca="false">ROUND(U453*V453%,2)</f>
        <v>0</v>
      </c>
      <c r="X453" s="24"/>
      <c r="Z453" s="6"/>
      <c r="AA453" s="24"/>
      <c r="AB453" s="25" t="n">
        <f aca="false">V453+W453</f>
        <v>0</v>
      </c>
      <c r="AC453" s="26" t="n">
        <f aca="false">ROUND(AB453*AA453%,2)</f>
        <v>0</v>
      </c>
      <c r="AD453" s="6"/>
      <c r="AE453" s="24"/>
      <c r="AF453" s="26" t="n">
        <f aca="false">V453</f>
        <v>0</v>
      </c>
      <c r="AG453" s="26" t="n">
        <f aca="false">ROUND(AF453*AE453%,2)</f>
        <v>0</v>
      </c>
      <c r="AH453" s="6"/>
      <c r="AI453" s="24"/>
      <c r="AJ453" s="26" t="n">
        <f aca="false">V453</f>
        <v>0</v>
      </c>
      <c r="AK453" s="26" t="n">
        <f aca="false">ROUND(AJ453*AI453%,2)</f>
        <v>0</v>
      </c>
      <c r="AM453" s="24"/>
      <c r="AN453" s="27"/>
      <c r="AO453" s="25" t="n">
        <f aca="false">ROUND((F453+W453+AC453+J453-I453)/(1-AM453%)*(1-AN453%),4)</f>
        <v>0</v>
      </c>
      <c r="AP453" s="26" t="n">
        <f aca="false">ROUND(AO453*AM453%,2)</f>
        <v>0</v>
      </c>
      <c r="AQ453" s="26"/>
    </row>
    <row r="454" customFormat="false" ht="15" hidden="false" customHeight="false" outlineLevel="0" collapsed="false">
      <c r="A454" s="1" t="n">
        <v>452</v>
      </c>
      <c r="D454" s="24"/>
      <c r="E454" s="25"/>
      <c r="F454" s="5" t="n">
        <f aca="false">D454*E454</f>
        <v>0</v>
      </c>
      <c r="G454" s="24"/>
      <c r="H454" s="24"/>
      <c r="J454" s="5" t="n">
        <f aca="false">X454+AG454+AK454</f>
        <v>0</v>
      </c>
      <c r="Q454" s="7"/>
      <c r="T454" s="2"/>
      <c r="U454" s="24"/>
      <c r="V454" s="26" t="n">
        <f aca="false">F454</f>
        <v>0</v>
      </c>
      <c r="W454" s="26" t="n">
        <f aca="false">ROUND(U454*V454%,2)</f>
        <v>0</v>
      </c>
      <c r="X454" s="24"/>
      <c r="Z454" s="6"/>
      <c r="AA454" s="24"/>
      <c r="AB454" s="25" t="n">
        <f aca="false">V454+W454</f>
        <v>0</v>
      </c>
      <c r="AC454" s="26" t="n">
        <f aca="false">ROUND(AB454*AA454%,2)</f>
        <v>0</v>
      </c>
      <c r="AD454" s="6"/>
      <c r="AE454" s="24"/>
      <c r="AF454" s="26" t="n">
        <f aca="false">V454</f>
        <v>0</v>
      </c>
      <c r="AG454" s="26" t="n">
        <f aca="false">ROUND(AF454*AE454%,2)</f>
        <v>0</v>
      </c>
      <c r="AH454" s="6"/>
      <c r="AI454" s="24"/>
      <c r="AJ454" s="26" t="n">
        <f aca="false">V454</f>
        <v>0</v>
      </c>
      <c r="AK454" s="26" t="n">
        <f aca="false">ROUND(AJ454*AI454%,2)</f>
        <v>0</v>
      </c>
      <c r="AM454" s="24"/>
      <c r="AN454" s="27"/>
      <c r="AO454" s="25" t="n">
        <f aca="false">ROUND((F454+W454+AC454+J454-I454)/(1-AM454%)*(1-AN454%),4)</f>
        <v>0</v>
      </c>
      <c r="AP454" s="26" t="n">
        <f aca="false">ROUND(AO454*AM454%,2)</f>
        <v>0</v>
      </c>
      <c r="AQ454" s="26"/>
    </row>
    <row r="455" customFormat="false" ht="15" hidden="false" customHeight="false" outlineLevel="0" collapsed="false">
      <c r="A455" s="1" t="n">
        <v>453</v>
      </c>
      <c r="D455" s="24"/>
      <c r="E455" s="25"/>
      <c r="F455" s="5" t="n">
        <f aca="false">D455*E455</f>
        <v>0</v>
      </c>
      <c r="G455" s="24"/>
      <c r="H455" s="24"/>
      <c r="J455" s="5" t="n">
        <f aca="false">X455+AG455+AK455</f>
        <v>0</v>
      </c>
      <c r="Q455" s="7"/>
      <c r="T455" s="2"/>
      <c r="U455" s="24"/>
      <c r="V455" s="26" t="n">
        <f aca="false">F455</f>
        <v>0</v>
      </c>
      <c r="W455" s="26" t="n">
        <f aca="false">ROUND(U455*V455%,2)</f>
        <v>0</v>
      </c>
      <c r="X455" s="24"/>
      <c r="Z455" s="6"/>
      <c r="AA455" s="24"/>
      <c r="AB455" s="25" t="n">
        <f aca="false">V455+W455</f>
        <v>0</v>
      </c>
      <c r="AC455" s="26" t="n">
        <f aca="false">ROUND(AB455*AA455%,2)</f>
        <v>0</v>
      </c>
      <c r="AD455" s="6"/>
      <c r="AE455" s="24"/>
      <c r="AF455" s="26" t="n">
        <f aca="false">V455</f>
        <v>0</v>
      </c>
      <c r="AG455" s="26" t="n">
        <f aca="false">ROUND(AF455*AE455%,2)</f>
        <v>0</v>
      </c>
      <c r="AH455" s="6"/>
      <c r="AI455" s="24"/>
      <c r="AJ455" s="26" t="n">
        <f aca="false">V455</f>
        <v>0</v>
      </c>
      <c r="AK455" s="26" t="n">
        <f aca="false">ROUND(AJ455*AI455%,2)</f>
        <v>0</v>
      </c>
      <c r="AM455" s="24"/>
      <c r="AN455" s="27"/>
      <c r="AO455" s="25" t="n">
        <f aca="false">ROUND((F455+W455+AC455+J455-I455)/(1-AM455%)*(1-AN455%),4)</f>
        <v>0</v>
      </c>
      <c r="AP455" s="26" t="n">
        <f aca="false">ROUND(AO455*AM455%,2)</f>
        <v>0</v>
      </c>
      <c r="AQ455" s="26"/>
    </row>
    <row r="456" customFormat="false" ht="15" hidden="false" customHeight="false" outlineLevel="0" collapsed="false">
      <c r="A456" s="1" t="n">
        <v>454</v>
      </c>
      <c r="D456" s="24"/>
      <c r="E456" s="25"/>
      <c r="F456" s="5" t="n">
        <f aca="false">D456*E456</f>
        <v>0</v>
      </c>
      <c r="G456" s="24"/>
      <c r="H456" s="24"/>
      <c r="J456" s="5" t="n">
        <f aca="false">X456+AG456+AK456</f>
        <v>0</v>
      </c>
      <c r="Q456" s="7"/>
      <c r="T456" s="2"/>
      <c r="U456" s="24"/>
      <c r="V456" s="26" t="n">
        <f aca="false">F456</f>
        <v>0</v>
      </c>
      <c r="W456" s="26" t="n">
        <f aca="false">ROUND(U456*V456%,2)</f>
        <v>0</v>
      </c>
      <c r="X456" s="24"/>
      <c r="Z456" s="6"/>
      <c r="AA456" s="24"/>
      <c r="AB456" s="25" t="n">
        <f aca="false">V456+W456</f>
        <v>0</v>
      </c>
      <c r="AC456" s="26" t="n">
        <f aca="false">ROUND(AB456*AA456%,2)</f>
        <v>0</v>
      </c>
      <c r="AD456" s="6"/>
      <c r="AE456" s="24"/>
      <c r="AF456" s="26" t="n">
        <f aca="false">V456</f>
        <v>0</v>
      </c>
      <c r="AG456" s="26" t="n">
        <f aca="false">ROUND(AF456*AE456%,2)</f>
        <v>0</v>
      </c>
      <c r="AH456" s="6"/>
      <c r="AI456" s="24"/>
      <c r="AJ456" s="26" t="n">
        <f aca="false">V456</f>
        <v>0</v>
      </c>
      <c r="AK456" s="26" t="n">
        <f aca="false">ROUND(AJ456*AI456%,2)</f>
        <v>0</v>
      </c>
      <c r="AM456" s="24"/>
      <c r="AN456" s="27"/>
      <c r="AO456" s="25" t="n">
        <f aca="false">ROUND((F456+W456+AC456+J456-I456)/(1-AM456%)*(1-AN456%),4)</f>
        <v>0</v>
      </c>
      <c r="AP456" s="26" t="n">
        <f aca="false">ROUND(AO456*AM456%,2)</f>
        <v>0</v>
      </c>
      <c r="AQ456" s="26"/>
    </row>
    <row r="457" customFormat="false" ht="15" hidden="false" customHeight="false" outlineLevel="0" collapsed="false">
      <c r="A457" s="1" t="n">
        <v>455</v>
      </c>
      <c r="D457" s="24"/>
      <c r="E457" s="25"/>
      <c r="F457" s="5" t="n">
        <f aca="false">D457*E457</f>
        <v>0</v>
      </c>
      <c r="G457" s="24"/>
      <c r="H457" s="24"/>
      <c r="J457" s="5" t="n">
        <f aca="false">X457+AG457+AK457</f>
        <v>0</v>
      </c>
      <c r="Q457" s="7"/>
      <c r="T457" s="2"/>
      <c r="U457" s="24"/>
      <c r="V457" s="26" t="n">
        <f aca="false">F457</f>
        <v>0</v>
      </c>
      <c r="W457" s="26" t="n">
        <f aca="false">ROUND(U457*V457%,2)</f>
        <v>0</v>
      </c>
      <c r="X457" s="24"/>
      <c r="Z457" s="6"/>
      <c r="AA457" s="24"/>
      <c r="AB457" s="25" t="n">
        <f aca="false">V457+W457</f>
        <v>0</v>
      </c>
      <c r="AC457" s="26" t="n">
        <f aca="false">ROUND(AB457*AA457%,2)</f>
        <v>0</v>
      </c>
      <c r="AD457" s="6"/>
      <c r="AE457" s="24"/>
      <c r="AF457" s="26" t="n">
        <f aca="false">V457</f>
        <v>0</v>
      </c>
      <c r="AG457" s="26" t="n">
        <f aca="false">ROUND(AF457*AE457%,2)</f>
        <v>0</v>
      </c>
      <c r="AH457" s="6"/>
      <c r="AI457" s="24"/>
      <c r="AJ457" s="26" t="n">
        <f aca="false">V457</f>
        <v>0</v>
      </c>
      <c r="AK457" s="26" t="n">
        <f aca="false">ROUND(AJ457*AI457%,2)</f>
        <v>0</v>
      </c>
      <c r="AM457" s="24"/>
      <c r="AN457" s="27"/>
      <c r="AO457" s="25" t="n">
        <f aca="false">ROUND((F457+W457+AC457+J457-I457)/(1-AM457%)*(1-AN457%),4)</f>
        <v>0</v>
      </c>
      <c r="AP457" s="26" t="n">
        <f aca="false">ROUND(AO457*AM457%,2)</f>
        <v>0</v>
      </c>
      <c r="AQ457" s="26"/>
    </row>
    <row r="458" customFormat="false" ht="15" hidden="false" customHeight="false" outlineLevel="0" collapsed="false">
      <c r="A458" s="1" t="n">
        <v>456</v>
      </c>
      <c r="D458" s="24"/>
      <c r="E458" s="25"/>
      <c r="F458" s="5" t="n">
        <f aca="false">D458*E458</f>
        <v>0</v>
      </c>
      <c r="G458" s="24"/>
      <c r="H458" s="24"/>
      <c r="J458" s="5" t="n">
        <f aca="false">X458+AG458+AK458</f>
        <v>0</v>
      </c>
      <c r="Q458" s="7"/>
      <c r="T458" s="2"/>
      <c r="U458" s="24"/>
      <c r="V458" s="26" t="n">
        <f aca="false">F458</f>
        <v>0</v>
      </c>
      <c r="W458" s="26" t="n">
        <f aca="false">ROUND(U458*V458%,2)</f>
        <v>0</v>
      </c>
      <c r="X458" s="24"/>
      <c r="Z458" s="6"/>
      <c r="AA458" s="24"/>
      <c r="AB458" s="25" t="n">
        <f aca="false">V458+W458</f>
        <v>0</v>
      </c>
      <c r="AC458" s="26" t="n">
        <f aca="false">ROUND(AB458*AA458%,2)</f>
        <v>0</v>
      </c>
      <c r="AD458" s="6"/>
      <c r="AE458" s="24"/>
      <c r="AF458" s="26" t="n">
        <f aca="false">V458</f>
        <v>0</v>
      </c>
      <c r="AG458" s="26" t="n">
        <f aca="false">ROUND(AF458*AE458%,2)</f>
        <v>0</v>
      </c>
      <c r="AH458" s="6"/>
      <c r="AI458" s="24"/>
      <c r="AJ458" s="26" t="n">
        <f aca="false">V458</f>
        <v>0</v>
      </c>
      <c r="AK458" s="26" t="n">
        <f aca="false">ROUND(AJ458*AI458%,2)</f>
        <v>0</v>
      </c>
      <c r="AM458" s="24"/>
      <c r="AN458" s="27"/>
      <c r="AO458" s="25" t="n">
        <f aca="false">ROUND((F458+W458+AC458+J458-I458)/(1-AM458%)*(1-AN458%),4)</f>
        <v>0</v>
      </c>
      <c r="AP458" s="26" t="n">
        <f aca="false">ROUND(AO458*AM458%,2)</f>
        <v>0</v>
      </c>
      <c r="AQ458" s="26"/>
    </row>
    <row r="459" customFormat="false" ht="15" hidden="false" customHeight="false" outlineLevel="0" collapsed="false">
      <c r="A459" s="1" t="n">
        <v>457</v>
      </c>
      <c r="D459" s="24"/>
      <c r="E459" s="25"/>
      <c r="F459" s="5" t="n">
        <f aca="false">D459*E459</f>
        <v>0</v>
      </c>
      <c r="G459" s="24"/>
      <c r="H459" s="24"/>
      <c r="J459" s="5" t="n">
        <f aca="false">X459+AG459+AK459</f>
        <v>0</v>
      </c>
      <c r="Q459" s="7"/>
      <c r="T459" s="2"/>
      <c r="U459" s="24"/>
      <c r="V459" s="26" t="n">
        <f aca="false">F459</f>
        <v>0</v>
      </c>
      <c r="W459" s="26" t="n">
        <f aca="false">ROUND(U459*V459%,2)</f>
        <v>0</v>
      </c>
      <c r="X459" s="24"/>
      <c r="Z459" s="6"/>
      <c r="AA459" s="24"/>
      <c r="AB459" s="25" t="n">
        <f aca="false">V459+W459</f>
        <v>0</v>
      </c>
      <c r="AC459" s="26" t="n">
        <f aca="false">ROUND(AB459*AA459%,2)</f>
        <v>0</v>
      </c>
      <c r="AD459" s="6"/>
      <c r="AE459" s="24"/>
      <c r="AF459" s="26" t="n">
        <f aca="false">V459</f>
        <v>0</v>
      </c>
      <c r="AG459" s="26" t="n">
        <f aca="false">ROUND(AF459*AE459%,2)</f>
        <v>0</v>
      </c>
      <c r="AH459" s="6"/>
      <c r="AI459" s="24"/>
      <c r="AJ459" s="26" t="n">
        <f aca="false">V459</f>
        <v>0</v>
      </c>
      <c r="AK459" s="26" t="n">
        <f aca="false">ROUND(AJ459*AI459%,2)</f>
        <v>0</v>
      </c>
      <c r="AM459" s="24"/>
      <c r="AN459" s="27"/>
      <c r="AO459" s="25" t="n">
        <f aca="false">ROUND((F459+W459+AC459+J459-I459)/(1-AM459%)*(1-AN459%),4)</f>
        <v>0</v>
      </c>
      <c r="AP459" s="26" t="n">
        <f aca="false">ROUND(AO459*AM459%,2)</f>
        <v>0</v>
      </c>
      <c r="AQ459" s="26"/>
    </row>
    <row r="460" customFormat="false" ht="15" hidden="false" customHeight="false" outlineLevel="0" collapsed="false">
      <c r="A460" s="1" t="n">
        <v>458</v>
      </c>
      <c r="D460" s="24"/>
      <c r="E460" s="25"/>
      <c r="F460" s="5" t="n">
        <f aca="false">D460*E460</f>
        <v>0</v>
      </c>
      <c r="G460" s="24"/>
      <c r="H460" s="24"/>
      <c r="J460" s="5" t="n">
        <f aca="false">X460+AG460+AK460</f>
        <v>0</v>
      </c>
      <c r="Q460" s="7"/>
      <c r="T460" s="2"/>
      <c r="U460" s="24"/>
      <c r="V460" s="26" t="n">
        <f aca="false">F460</f>
        <v>0</v>
      </c>
      <c r="W460" s="26" t="n">
        <f aca="false">ROUND(U460*V460%,2)</f>
        <v>0</v>
      </c>
      <c r="X460" s="24"/>
      <c r="Z460" s="6"/>
      <c r="AA460" s="24"/>
      <c r="AB460" s="25" t="n">
        <f aca="false">V460+W460</f>
        <v>0</v>
      </c>
      <c r="AC460" s="26" t="n">
        <f aca="false">ROUND(AB460*AA460%,2)</f>
        <v>0</v>
      </c>
      <c r="AD460" s="6"/>
      <c r="AE460" s="24"/>
      <c r="AF460" s="26" t="n">
        <f aca="false">V460</f>
        <v>0</v>
      </c>
      <c r="AG460" s="26" t="n">
        <f aca="false">ROUND(AF460*AE460%,2)</f>
        <v>0</v>
      </c>
      <c r="AH460" s="6"/>
      <c r="AI460" s="24"/>
      <c r="AJ460" s="26" t="n">
        <f aca="false">V460</f>
        <v>0</v>
      </c>
      <c r="AK460" s="26" t="n">
        <f aca="false">ROUND(AJ460*AI460%,2)</f>
        <v>0</v>
      </c>
      <c r="AM460" s="24"/>
      <c r="AN460" s="27"/>
      <c r="AO460" s="25" t="n">
        <f aca="false">ROUND((F460+W460+AC460+J460-I460)/(1-AM460%)*(1-AN460%),4)</f>
        <v>0</v>
      </c>
      <c r="AP460" s="26" t="n">
        <f aca="false">ROUND(AO460*AM460%,2)</f>
        <v>0</v>
      </c>
      <c r="AQ460" s="26"/>
    </row>
    <row r="461" customFormat="false" ht="15" hidden="false" customHeight="false" outlineLevel="0" collapsed="false">
      <c r="A461" s="1" t="n">
        <v>459</v>
      </c>
      <c r="D461" s="24"/>
      <c r="E461" s="25"/>
      <c r="F461" s="5" t="n">
        <f aca="false">D461*E461</f>
        <v>0</v>
      </c>
      <c r="G461" s="24"/>
      <c r="H461" s="24"/>
      <c r="J461" s="5" t="n">
        <f aca="false">X461+AG461+AK461</f>
        <v>0</v>
      </c>
      <c r="Q461" s="7"/>
      <c r="T461" s="2"/>
      <c r="U461" s="24"/>
      <c r="V461" s="26" t="n">
        <f aca="false">F461</f>
        <v>0</v>
      </c>
      <c r="W461" s="26" t="n">
        <f aca="false">ROUND(U461*V461%,2)</f>
        <v>0</v>
      </c>
      <c r="X461" s="24"/>
      <c r="Z461" s="6"/>
      <c r="AA461" s="24"/>
      <c r="AB461" s="25" t="n">
        <f aca="false">V461+W461</f>
        <v>0</v>
      </c>
      <c r="AC461" s="26" t="n">
        <f aca="false">ROUND(AB461*AA461%,2)</f>
        <v>0</v>
      </c>
      <c r="AD461" s="6"/>
      <c r="AE461" s="24"/>
      <c r="AF461" s="26" t="n">
        <f aca="false">V461</f>
        <v>0</v>
      </c>
      <c r="AG461" s="26" t="n">
        <f aca="false">ROUND(AF461*AE461%,2)</f>
        <v>0</v>
      </c>
      <c r="AH461" s="6"/>
      <c r="AI461" s="24"/>
      <c r="AJ461" s="26" t="n">
        <f aca="false">V461</f>
        <v>0</v>
      </c>
      <c r="AK461" s="26" t="n">
        <f aca="false">ROUND(AJ461*AI461%,2)</f>
        <v>0</v>
      </c>
      <c r="AM461" s="24"/>
      <c r="AN461" s="27"/>
      <c r="AO461" s="25" t="n">
        <f aca="false">ROUND((F461+W461+AC461+J461-I461)/(1-AM461%)*(1-AN461%),4)</f>
        <v>0</v>
      </c>
      <c r="AP461" s="26" t="n">
        <f aca="false">ROUND(AO461*AM461%,2)</f>
        <v>0</v>
      </c>
      <c r="AQ461" s="26"/>
    </row>
    <row r="462" customFormat="false" ht="15" hidden="false" customHeight="false" outlineLevel="0" collapsed="false">
      <c r="A462" s="1" t="n">
        <v>460</v>
      </c>
      <c r="D462" s="24"/>
      <c r="E462" s="25"/>
      <c r="F462" s="5" t="n">
        <f aca="false">D462*E462</f>
        <v>0</v>
      </c>
      <c r="G462" s="24"/>
      <c r="H462" s="24"/>
      <c r="J462" s="5" t="n">
        <f aca="false">X462+AG462+AK462</f>
        <v>0</v>
      </c>
      <c r="Q462" s="7"/>
      <c r="T462" s="2"/>
      <c r="U462" s="24"/>
      <c r="V462" s="26" t="n">
        <f aca="false">F462</f>
        <v>0</v>
      </c>
      <c r="W462" s="26" t="n">
        <f aca="false">ROUND(U462*V462%,2)</f>
        <v>0</v>
      </c>
      <c r="X462" s="24"/>
      <c r="Z462" s="6"/>
      <c r="AA462" s="24"/>
      <c r="AB462" s="25" t="n">
        <f aca="false">V462+W462</f>
        <v>0</v>
      </c>
      <c r="AC462" s="26" t="n">
        <f aca="false">ROUND(AB462*AA462%,2)</f>
        <v>0</v>
      </c>
      <c r="AD462" s="6"/>
      <c r="AE462" s="24"/>
      <c r="AF462" s="26" t="n">
        <f aca="false">V462</f>
        <v>0</v>
      </c>
      <c r="AG462" s="26" t="n">
        <f aca="false">ROUND(AF462*AE462%,2)</f>
        <v>0</v>
      </c>
      <c r="AH462" s="6"/>
      <c r="AI462" s="24"/>
      <c r="AJ462" s="26" t="n">
        <f aca="false">V462</f>
        <v>0</v>
      </c>
      <c r="AK462" s="26" t="n">
        <f aca="false">ROUND(AJ462*AI462%,2)</f>
        <v>0</v>
      </c>
      <c r="AM462" s="24"/>
      <c r="AN462" s="27"/>
      <c r="AO462" s="25" t="n">
        <f aca="false">ROUND((F462+W462+AC462+J462-I462)/(1-AM462%)*(1-AN462%),4)</f>
        <v>0</v>
      </c>
      <c r="AP462" s="26" t="n">
        <f aca="false">ROUND(AO462*AM462%,2)</f>
        <v>0</v>
      </c>
      <c r="AQ462" s="26"/>
    </row>
    <row r="463" customFormat="false" ht="15" hidden="false" customHeight="false" outlineLevel="0" collapsed="false">
      <c r="A463" s="1" t="n">
        <v>461</v>
      </c>
      <c r="D463" s="24"/>
      <c r="E463" s="25"/>
      <c r="F463" s="5" t="n">
        <f aca="false">D463*E463</f>
        <v>0</v>
      </c>
      <c r="G463" s="24"/>
      <c r="H463" s="24"/>
      <c r="J463" s="5" t="n">
        <f aca="false">X463+AG463+AK463</f>
        <v>0</v>
      </c>
      <c r="Q463" s="7"/>
      <c r="T463" s="2"/>
      <c r="U463" s="24"/>
      <c r="V463" s="26" t="n">
        <f aca="false">F463</f>
        <v>0</v>
      </c>
      <c r="W463" s="26" t="n">
        <f aca="false">ROUND(U463*V463%,2)</f>
        <v>0</v>
      </c>
      <c r="X463" s="24"/>
      <c r="Z463" s="6"/>
      <c r="AA463" s="24"/>
      <c r="AB463" s="25" t="n">
        <f aca="false">V463+W463</f>
        <v>0</v>
      </c>
      <c r="AC463" s="26" t="n">
        <f aca="false">ROUND(AB463*AA463%,2)</f>
        <v>0</v>
      </c>
      <c r="AD463" s="6"/>
      <c r="AE463" s="24"/>
      <c r="AF463" s="26" t="n">
        <f aca="false">V463</f>
        <v>0</v>
      </c>
      <c r="AG463" s="26" t="n">
        <f aca="false">ROUND(AF463*AE463%,2)</f>
        <v>0</v>
      </c>
      <c r="AH463" s="6"/>
      <c r="AI463" s="24"/>
      <c r="AJ463" s="26" t="n">
        <f aca="false">V463</f>
        <v>0</v>
      </c>
      <c r="AK463" s="26" t="n">
        <f aca="false">ROUND(AJ463*AI463%,2)</f>
        <v>0</v>
      </c>
      <c r="AM463" s="24"/>
      <c r="AN463" s="27"/>
      <c r="AO463" s="25" t="n">
        <f aca="false">ROUND((F463+W463+AC463+J463-I463)/(1-AM463%)*(1-AN463%),4)</f>
        <v>0</v>
      </c>
      <c r="AP463" s="26" t="n">
        <f aca="false">ROUND(AO463*AM463%,2)</f>
        <v>0</v>
      </c>
      <c r="AQ463" s="26"/>
    </row>
    <row r="464" customFormat="false" ht="15" hidden="false" customHeight="false" outlineLevel="0" collapsed="false">
      <c r="A464" s="1" t="n">
        <v>462</v>
      </c>
      <c r="D464" s="24"/>
      <c r="E464" s="25"/>
      <c r="F464" s="5" t="n">
        <f aca="false">D464*E464</f>
        <v>0</v>
      </c>
      <c r="G464" s="24"/>
      <c r="H464" s="24"/>
      <c r="J464" s="5" t="n">
        <f aca="false">X464+AG464+AK464</f>
        <v>0</v>
      </c>
      <c r="Q464" s="7"/>
      <c r="T464" s="2"/>
      <c r="U464" s="24"/>
      <c r="V464" s="26" t="n">
        <f aca="false">F464</f>
        <v>0</v>
      </c>
      <c r="W464" s="26" t="n">
        <f aca="false">ROUND(U464*V464%,2)</f>
        <v>0</v>
      </c>
      <c r="X464" s="24"/>
      <c r="Z464" s="6"/>
      <c r="AA464" s="24"/>
      <c r="AB464" s="25" t="n">
        <f aca="false">V464+W464</f>
        <v>0</v>
      </c>
      <c r="AC464" s="26" t="n">
        <f aca="false">ROUND(AB464*AA464%,2)</f>
        <v>0</v>
      </c>
      <c r="AD464" s="6"/>
      <c r="AE464" s="24"/>
      <c r="AF464" s="26" t="n">
        <f aca="false">V464</f>
        <v>0</v>
      </c>
      <c r="AG464" s="26" t="n">
        <f aca="false">ROUND(AF464*AE464%,2)</f>
        <v>0</v>
      </c>
      <c r="AH464" s="6"/>
      <c r="AI464" s="24"/>
      <c r="AJ464" s="26" t="n">
        <f aca="false">V464</f>
        <v>0</v>
      </c>
      <c r="AK464" s="26" t="n">
        <f aca="false">ROUND(AJ464*AI464%,2)</f>
        <v>0</v>
      </c>
      <c r="AM464" s="24"/>
      <c r="AN464" s="27"/>
      <c r="AO464" s="25" t="n">
        <f aca="false">ROUND((F464+W464+AC464+J464-I464)/(1-AM464%)*(1-AN464%),4)</f>
        <v>0</v>
      </c>
      <c r="AP464" s="26" t="n">
        <f aca="false">ROUND(AO464*AM464%,2)</f>
        <v>0</v>
      </c>
      <c r="AQ464" s="26"/>
    </row>
    <row r="465" customFormat="false" ht="15" hidden="false" customHeight="false" outlineLevel="0" collapsed="false">
      <c r="A465" s="1" t="n">
        <v>463</v>
      </c>
      <c r="D465" s="24"/>
      <c r="E465" s="25"/>
      <c r="F465" s="5" t="n">
        <f aca="false">D465*E465</f>
        <v>0</v>
      </c>
      <c r="G465" s="24"/>
      <c r="H465" s="24"/>
      <c r="J465" s="5" t="n">
        <f aca="false">X465+AG465+AK465</f>
        <v>0</v>
      </c>
      <c r="Q465" s="7"/>
      <c r="T465" s="2"/>
      <c r="U465" s="24"/>
      <c r="V465" s="26" t="n">
        <f aca="false">F465</f>
        <v>0</v>
      </c>
      <c r="W465" s="26" t="n">
        <f aca="false">ROUND(U465*V465%,2)</f>
        <v>0</v>
      </c>
      <c r="X465" s="24"/>
      <c r="Z465" s="6"/>
      <c r="AA465" s="24"/>
      <c r="AB465" s="25" t="n">
        <f aca="false">V465+W465</f>
        <v>0</v>
      </c>
      <c r="AC465" s="26" t="n">
        <f aca="false">ROUND(AB465*AA465%,2)</f>
        <v>0</v>
      </c>
      <c r="AD465" s="6"/>
      <c r="AE465" s="24"/>
      <c r="AF465" s="26" t="n">
        <f aca="false">V465</f>
        <v>0</v>
      </c>
      <c r="AG465" s="26" t="n">
        <f aca="false">ROUND(AF465*AE465%,2)</f>
        <v>0</v>
      </c>
      <c r="AH465" s="6"/>
      <c r="AI465" s="24"/>
      <c r="AJ465" s="26" t="n">
        <f aca="false">V465</f>
        <v>0</v>
      </c>
      <c r="AK465" s="26" t="n">
        <f aca="false">ROUND(AJ465*AI465%,2)</f>
        <v>0</v>
      </c>
      <c r="AM465" s="24"/>
      <c r="AN465" s="27"/>
      <c r="AO465" s="25" t="n">
        <f aca="false">ROUND((F465+W465+AC465+J465-I465)/(1-AM465%)*(1-AN465%),4)</f>
        <v>0</v>
      </c>
      <c r="AP465" s="26" t="n">
        <f aca="false">ROUND(AO465*AM465%,2)</f>
        <v>0</v>
      </c>
      <c r="AQ465" s="26"/>
    </row>
    <row r="466" customFormat="false" ht="15" hidden="false" customHeight="false" outlineLevel="0" collapsed="false">
      <c r="A466" s="1" t="n">
        <v>464</v>
      </c>
      <c r="D466" s="24"/>
      <c r="E466" s="25"/>
      <c r="F466" s="5" t="n">
        <f aca="false">D466*E466</f>
        <v>0</v>
      </c>
      <c r="G466" s="24"/>
      <c r="H466" s="24"/>
      <c r="J466" s="5" t="n">
        <f aca="false">X466+AG466+AK466</f>
        <v>0</v>
      </c>
      <c r="Q466" s="7"/>
      <c r="T466" s="2"/>
      <c r="U466" s="24"/>
      <c r="V466" s="26" t="n">
        <f aca="false">F466</f>
        <v>0</v>
      </c>
      <c r="W466" s="26" t="n">
        <f aca="false">ROUND(U466*V466%,2)</f>
        <v>0</v>
      </c>
      <c r="X466" s="24"/>
      <c r="Z466" s="6"/>
      <c r="AA466" s="24"/>
      <c r="AB466" s="25" t="n">
        <f aca="false">V466+W466</f>
        <v>0</v>
      </c>
      <c r="AC466" s="26" t="n">
        <f aca="false">ROUND(AB466*AA466%,2)</f>
        <v>0</v>
      </c>
      <c r="AD466" s="6"/>
      <c r="AE466" s="24"/>
      <c r="AF466" s="26" t="n">
        <f aca="false">V466</f>
        <v>0</v>
      </c>
      <c r="AG466" s="26" t="n">
        <f aca="false">ROUND(AF466*AE466%,2)</f>
        <v>0</v>
      </c>
      <c r="AH466" s="6"/>
      <c r="AI466" s="24"/>
      <c r="AJ466" s="26" t="n">
        <f aca="false">V466</f>
        <v>0</v>
      </c>
      <c r="AK466" s="26" t="n">
        <f aca="false">ROUND(AJ466*AI466%,2)</f>
        <v>0</v>
      </c>
      <c r="AM466" s="24"/>
      <c r="AN466" s="27"/>
      <c r="AO466" s="25" t="n">
        <f aca="false">ROUND((F466+W466+AC466+J466-I466)/(1-AM466%)*(1-AN466%),4)</f>
        <v>0</v>
      </c>
      <c r="AP466" s="26" t="n">
        <f aca="false">ROUND(AO466*AM466%,2)</f>
        <v>0</v>
      </c>
      <c r="AQ466" s="26"/>
    </row>
    <row r="467" customFormat="false" ht="15" hidden="false" customHeight="false" outlineLevel="0" collapsed="false">
      <c r="A467" s="1" t="n">
        <v>465</v>
      </c>
      <c r="D467" s="24"/>
      <c r="E467" s="25"/>
      <c r="F467" s="5" t="n">
        <f aca="false">D467*E467</f>
        <v>0</v>
      </c>
      <c r="G467" s="24"/>
      <c r="H467" s="24"/>
      <c r="J467" s="5" t="n">
        <f aca="false">X467+AG467+AK467</f>
        <v>0</v>
      </c>
      <c r="Q467" s="7"/>
      <c r="T467" s="2"/>
      <c r="U467" s="24"/>
      <c r="V467" s="26" t="n">
        <f aca="false">F467</f>
        <v>0</v>
      </c>
      <c r="W467" s="26" t="n">
        <f aca="false">ROUND(U467*V467%,2)</f>
        <v>0</v>
      </c>
      <c r="X467" s="24"/>
      <c r="Z467" s="6"/>
      <c r="AA467" s="24"/>
      <c r="AB467" s="25" t="n">
        <f aca="false">V467+W467</f>
        <v>0</v>
      </c>
      <c r="AC467" s="26" t="n">
        <f aca="false">ROUND(AB467*AA467%,2)</f>
        <v>0</v>
      </c>
      <c r="AD467" s="6"/>
      <c r="AE467" s="24"/>
      <c r="AF467" s="26" t="n">
        <f aca="false">V467</f>
        <v>0</v>
      </c>
      <c r="AG467" s="26" t="n">
        <f aca="false">ROUND(AF467*AE467%,2)</f>
        <v>0</v>
      </c>
      <c r="AH467" s="6"/>
      <c r="AI467" s="24"/>
      <c r="AJ467" s="26" t="n">
        <f aca="false">V467</f>
        <v>0</v>
      </c>
      <c r="AK467" s="26" t="n">
        <f aca="false">ROUND(AJ467*AI467%,2)</f>
        <v>0</v>
      </c>
      <c r="AM467" s="24"/>
      <c r="AN467" s="27"/>
      <c r="AO467" s="25" t="n">
        <f aca="false">ROUND((F467+W467+AC467+J467-I467)/(1-AM467%)*(1-AN467%),4)</f>
        <v>0</v>
      </c>
      <c r="AP467" s="26" t="n">
        <f aca="false">ROUND(AO467*AM467%,2)</f>
        <v>0</v>
      </c>
      <c r="AQ467" s="26"/>
    </row>
    <row r="468" customFormat="false" ht="15" hidden="false" customHeight="false" outlineLevel="0" collapsed="false">
      <c r="A468" s="1" t="n">
        <v>466</v>
      </c>
      <c r="D468" s="24"/>
      <c r="E468" s="25"/>
      <c r="F468" s="5" t="n">
        <f aca="false">D468*E468</f>
        <v>0</v>
      </c>
      <c r="G468" s="24"/>
      <c r="H468" s="24"/>
      <c r="J468" s="5" t="n">
        <f aca="false">X468+AG468+AK468</f>
        <v>0</v>
      </c>
      <c r="Q468" s="7"/>
      <c r="T468" s="2"/>
      <c r="U468" s="24"/>
      <c r="V468" s="26" t="n">
        <f aca="false">F468</f>
        <v>0</v>
      </c>
      <c r="W468" s="26" t="n">
        <f aca="false">ROUND(U468*V468%,2)</f>
        <v>0</v>
      </c>
      <c r="X468" s="24"/>
      <c r="Z468" s="6"/>
      <c r="AA468" s="24"/>
      <c r="AB468" s="25" t="n">
        <f aca="false">V468+W468</f>
        <v>0</v>
      </c>
      <c r="AC468" s="26" t="n">
        <f aca="false">ROUND(AB468*AA468%,2)</f>
        <v>0</v>
      </c>
      <c r="AD468" s="6"/>
      <c r="AE468" s="24"/>
      <c r="AF468" s="26" t="n">
        <f aca="false">V468</f>
        <v>0</v>
      </c>
      <c r="AG468" s="26" t="n">
        <f aca="false">ROUND(AF468*AE468%,2)</f>
        <v>0</v>
      </c>
      <c r="AH468" s="6"/>
      <c r="AI468" s="24"/>
      <c r="AJ468" s="26" t="n">
        <f aca="false">V468</f>
        <v>0</v>
      </c>
      <c r="AK468" s="26" t="n">
        <f aca="false">ROUND(AJ468*AI468%,2)</f>
        <v>0</v>
      </c>
      <c r="AM468" s="24"/>
      <c r="AN468" s="27"/>
      <c r="AO468" s="25" t="n">
        <f aca="false">ROUND((F468+W468+AC468+J468-I468)/(1-AM468%)*(1-AN468%),4)</f>
        <v>0</v>
      </c>
      <c r="AP468" s="26" t="n">
        <f aca="false">ROUND(AO468*AM468%,2)</f>
        <v>0</v>
      </c>
      <c r="AQ468" s="26"/>
    </row>
    <row r="469" customFormat="false" ht="15" hidden="false" customHeight="false" outlineLevel="0" collapsed="false">
      <c r="A469" s="1" t="n">
        <v>467</v>
      </c>
      <c r="D469" s="24"/>
      <c r="E469" s="25"/>
      <c r="F469" s="5" t="n">
        <f aca="false">D469*E469</f>
        <v>0</v>
      </c>
      <c r="G469" s="24"/>
      <c r="H469" s="24"/>
      <c r="J469" s="5" t="n">
        <f aca="false">X469+AG469+AK469</f>
        <v>0</v>
      </c>
      <c r="Q469" s="7"/>
      <c r="T469" s="2"/>
      <c r="U469" s="24"/>
      <c r="V469" s="26" t="n">
        <f aca="false">F469</f>
        <v>0</v>
      </c>
      <c r="W469" s="26" t="n">
        <f aca="false">ROUND(U469*V469%,2)</f>
        <v>0</v>
      </c>
      <c r="X469" s="24"/>
      <c r="Z469" s="6"/>
      <c r="AA469" s="24"/>
      <c r="AB469" s="25" t="n">
        <f aca="false">V469+W469</f>
        <v>0</v>
      </c>
      <c r="AC469" s="26" t="n">
        <f aca="false">ROUND(AB469*AA469%,2)</f>
        <v>0</v>
      </c>
      <c r="AD469" s="6"/>
      <c r="AE469" s="24"/>
      <c r="AF469" s="26" t="n">
        <f aca="false">V469</f>
        <v>0</v>
      </c>
      <c r="AG469" s="26" t="n">
        <f aca="false">ROUND(AF469*AE469%,2)</f>
        <v>0</v>
      </c>
      <c r="AH469" s="6"/>
      <c r="AI469" s="24"/>
      <c r="AJ469" s="26" t="n">
        <f aca="false">V469</f>
        <v>0</v>
      </c>
      <c r="AK469" s="26" t="n">
        <f aca="false">ROUND(AJ469*AI469%,2)</f>
        <v>0</v>
      </c>
      <c r="AM469" s="24"/>
      <c r="AN469" s="27"/>
      <c r="AO469" s="25" t="n">
        <f aca="false">ROUND((F469+W469+AC469+J469-I469)/(1-AM469%)*(1-AN469%),4)</f>
        <v>0</v>
      </c>
      <c r="AP469" s="26" t="n">
        <f aca="false">ROUND(AO469*AM469%,2)</f>
        <v>0</v>
      </c>
      <c r="AQ469" s="26"/>
    </row>
    <row r="470" customFormat="false" ht="15" hidden="false" customHeight="false" outlineLevel="0" collapsed="false">
      <c r="A470" s="1" t="n">
        <v>468</v>
      </c>
      <c r="D470" s="24"/>
      <c r="E470" s="25"/>
      <c r="F470" s="5" t="n">
        <f aca="false">D470*E470</f>
        <v>0</v>
      </c>
      <c r="G470" s="24"/>
      <c r="H470" s="24"/>
      <c r="J470" s="5" t="n">
        <f aca="false">X470+AG470+AK470</f>
        <v>0</v>
      </c>
      <c r="Q470" s="7"/>
      <c r="T470" s="2"/>
      <c r="U470" s="24"/>
      <c r="V470" s="26" t="n">
        <f aca="false">F470</f>
        <v>0</v>
      </c>
      <c r="W470" s="26" t="n">
        <f aca="false">ROUND(U470*V470%,2)</f>
        <v>0</v>
      </c>
      <c r="X470" s="24"/>
      <c r="Z470" s="6"/>
      <c r="AA470" s="24"/>
      <c r="AB470" s="25" t="n">
        <f aca="false">V470+W470</f>
        <v>0</v>
      </c>
      <c r="AC470" s="26" t="n">
        <f aca="false">ROUND(AB470*AA470%,2)</f>
        <v>0</v>
      </c>
      <c r="AD470" s="6"/>
      <c r="AE470" s="24"/>
      <c r="AF470" s="26" t="n">
        <f aca="false">V470</f>
        <v>0</v>
      </c>
      <c r="AG470" s="26" t="n">
        <f aca="false">ROUND(AF470*AE470%,2)</f>
        <v>0</v>
      </c>
      <c r="AH470" s="6"/>
      <c r="AI470" s="24"/>
      <c r="AJ470" s="26" t="n">
        <f aca="false">V470</f>
        <v>0</v>
      </c>
      <c r="AK470" s="26" t="n">
        <f aca="false">ROUND(AJ470*AI470%,2)</f>
        <v>0</v>
      </c>
      <c r="AM470" s="24"/>
      <c r="AN470" s="27"/>
      <c r="AO470" s="25" t="n">
        <f aca="false">ROUND((F470+W470+AC470+J470-I470)/(1-AM470%)*(1-AN470%),4)</f>
        <v>0</v>
      </c>
      <c r="AP470" s="26" t="n">
        <f aca="false">ROUND(AO470*AM470%,2)</f>
        <v>0</v>
      </c>
      <c r="AQ470" s="26"/>
    </row>
    <row r="471" customFormat="false" ht="15" hidden="false" customHeight="false" outlineLevel="0" collapsed="false">
      <c r="A471" s="1" t="n">
        <v>469</v>
      </c>
      <c r="D471" s="24"/>
      <c r="E471" s="25"/>
      <c r="F471" s="5" t="n">
        <f aca="false">D471*E471</f>
        <v>0</v>
      </c>
      <c r="G471" s="24"/>
      <c r="H471" s="24"/>
      <c r="J471" s="5" t="n">
        <f aca="false">X471+AG471+AK471</f>
        <v>0</v>
      </c>
      <c r="Q471" s="7"/>
      <c r="T471" s="2"/>
      <c r="U471" s="24"/>
      <c r="V471" s="26" t="n">
        <f aca="false">F471</f>
        <v>0</v>
      </c>
      <c r="W471" s="26" t="n">
        <f aca="false">ROUND(U471*V471%,2)</f>
        <v>0</v>
      </c>
      <c r="X471" s="24"/>
      <c r="Z471" s="6"/>
      <c r="AA471" s="24"/>
      <c r="AB471" s="25" t="n">
        <f aca="false">V471+W471</f>
        <v>0</v>
      </c>
      <c r="AC471" s="26" t="n">
        <f aca="false">ROUND(AB471*AA471%,2)</f>
        <v>0</v>
      </c>
      <c r="AD471" s="6"/>
      <c r="AE471" s="24"/>
      <c r="AF471" s="26" t="n">
        <f aca="false">V471</f>
        <v>0</v>
      </c>
      <c r="AG471" s="26" t="n">
        <f aca="false">ROUND(AF471*AE471%,2)</f>
        <v>0</v>
      </c>
      <c r="AH471" s="6"/>
      <c r="AI471" s="24"/>
      <c r="AJ471" s="26" t="n">
        <f aca="false">V471</f>
        <v>0</v>
      </c>
      <c r="AK471" s="26" t="n">
        <f aca="false">ROUND(AJ471*AI471%,2)</f>
        <v>0</v>
      </c>
      <c r="AM471" s="24"/>
      <c r="AN471" s="27"/>
      <c r="AO471" s="25" t="n">
        <f aca="false">ROUND((F471+W471+AC471+J471-I471)/(1-AM471%)*(1-AN471%),4)</f>
        <v>0</v>
      </c>
      <c r="AP471" s="26" t="n">
        <f aca="false">ROUND(AO471*AM471%,2)</f>
        <v>0</v>
      </c>
      <c r="AQ471" s="26"/>
    </row>
    <row r="472" customFormat="false" ht="15" hidden="false" customHeight="false" outlineLevel="0" collapsed="false">
      <c r="A472" s="1" t="n">
        <v>470</v>
      </c>
      <c r="D472" s="24"/>
      <c r="E472" s="25"/>
      <c r="F472" s="5" t="n">
        <f aca="false">D472*E472</f>
        <v>0</v>
      </c>
      <c r="G472" s="24"/>
      <c r="H472" s="24"/>
      <c r="J472" s="5" t="n">
        <f aca="false">X472+AG472+AK472</f>
        <v>0</v>
      </c>
      <c r="Q472" s="7"/>
      <c r="T472" s="2"/>
      <c r="U472" s="24"/>
      <c r="V472" s="26" t="n">
        <f aca="false">F472</f>
        <v>0</v>
      </c>
      <c r="W472" s="26" t="n">
        <f aca="false">ROUND(U472*V472%,2)</f>
        <v>0</v>
      </c>
      <c r="X472" s="24"/>
      <c r="Z472" s="6"/>
      <c r="AA472" s="24"/>
      <c r="AB472" s="25" t="n">
        <f aca="false">V472+W472</f>
        <v>0</v>
      </c>
      <c r="AC472" s="26" t="n">
        <f aca="false">ROUND(AB472*AA472%,2)</f>
        <v>0</v>
      </c>
      <c r="AD472" s="6"/>
      <c r="AE472" s="24"/>
      <c r="AF472" s="26" t="n">
        <f aca="false">V472</f>
        <v>0</v>
      </c>
      <c r="AG472" s="26" t="n">
        <f aca="false">ROUND(AF472*AE472%,2)</f>
        <v>0</v>
      </c>
      <c r="AH472" s="6"/>
      <c r="AI472" s="24"/>
      <c r="AJ472" s="26" t="n">
        <f aca="false">V472</f>
        <v>0</v>
      </c>
      <c r="AK472" s="26" t="n">
        <f aca="false">ROUND(AJ472*AI472%,2)</f>
        <v>0</v>
      </c>
      <c r="AM472" s="24"/>
      <c r="AN472" s="27"/>
      <c r="AO472" s="25" t="n">
        <f aca="false">ROUND((F472+W472+AC472+J472-I472)/(1-AM472%)*(1-AN472%),4)</f>
        <v>0</v>
      </c>
      <c r="AP472" s="26" t="n">
        <f aca="false">ROUND(AO472*AM472%,2)</f>
        <v>0</v>
      </c>
      <c r="AQ472" s="26"/>
    </row>
    <row r="473" customFormat="false" ht="15" hidden="false" customHeight="false" outlineLevel="0" collapsed="false">
      <c r="A473" s="1" t="n">
        <v>471</v>
      </c>
      <c r="D473" s="24"/>
      <c r="E473" s="25"/>
      <c r="F473" s="5" t="n">
        <f aca="false">D473*E473</f>
        <v>0</v>
      </c>
      <c r="G473" s="24"/>
      <c r="H473" s="24"/>
      <c r="J473" s="5" t="n">
        <f aca="false">X473+AG473+AK473</f>
        <v>0</v>
      </c>
      <c r="Q473" s="7"/>
      <c r="T473" s="2"/>
      <c r="U473" s="24"/>
      <c r="V473" s="26" t="n">
        <f aca="false">F473</f>
        <v>0</v>
      </c>
      <c r="W473" s="26" t="n">
        <f aca="false">ROUND(U473*V473%,2)</f>
        <v>0</v>
      </c>
      <c r="X473" s="24"/>
      <c r="Z473" s="6"/>
      <c r="AA473" s="24"/>
      <c r="AB473" s="25" t="n">
        <f aca="false">V473+W473</f>
        <v>0</v>
      </c>
      <c r="AC473" s="26" t="n">
        <f aca="false">ROUND(AB473*AA473%,2)</f>
        <v>0</v>
      </c>
      <c r="AD473" s="6"/>
      <c r="AE473" s="24"/>
      <c r="AF473" s="26" t="n">
        <f aca="false">V473</f>
        <v>0</v>
      </c>
      <c r="AG473" s="26" t="n">
        <f aca="false">ROUND(AF473*AE473%,2)</f>
        <v>0</v>
      </c>
      <c r="AH473" s="6"/>
      <c r="AI473" s="24"/>
      <c r="AJ473" s="26" t="n">
        <f aca="false">V473</f>
        <v>0</v>
      </c>
      <c r="AK473" s="26" t="n">
        <f aca="false">ROUND(AJ473*AI473%,2)</f>
        <v>0</v>
      </c>
      <c r="AM473" s="24"/>
      <c r="AN473" s="27"/>
      <c r="AO473" s="25" t="n">
        <f aca="false">ROUND((F473+W473+AC473+J473-I473)/(1-AM473%)*(1-AN473%),4)</f>
        <v>0</v>
      </c>
      <c r="AP473" s="26" t="n">
        <f aca="false">ROUND(AO473*AM473%,2)</f>
        <v>0</v>
      </c>
      <c r="AQ473" s="26"/>
    </row>
    <row r="474" customFormat="false" ht="15" hidden="false" customHeight="false" outlineLevel="0" collapsed="false">
      <c r="A474" s="1" t="n">
        <v>472</v>
      </c>
      <c r="D474" s="24"/>
      <c r="E474" s="25"/>
      <c r="F474" s="5" t="n">
        <f aca="false">D474*E474</f>
        <v>0</v>
      </c>
      <c r="G474" s="24"/>
      <c r="H474" s="24"/>
      <c r="J474" s="5" t="n">
        <f aca="false">X474+AG474+AK474</f>
        <v>0</v>
      </c>
      <c r="Q474" s="7"/>
      <c r="T474" s="2"/>
      <c r="U474" s="24"/>
      <c r="V474" s="26" t="n">
        <f aca="false">F474</f>
        <v>0</v>
      </c>
      <c r="W474" s="26" t="n">
        <f aca="false">ROUND(U474*V474%,2)</f>
        <v>0</v>
      </c>
      <c r="X474" s="24"/>
      <c r="Z474" s="6"/>
      <c r="AA474" s="24"/>
      <c r="AB474" s="25" t="n">
        <f aca="false">V474+W474</f>
        <v>0</v>
      </c>
      <c r="AC474" s="26" t="n">
        <f aca="false">ROUND(AB474*AA474%,2)</f>
        <v>0</v>
      </c>
      <c r="AD474" s="6"/>
      <c r="AE474" s="24"/>
      <c r="AF474" s="26" t="n">
        <f aca="false">V474</f>
        <v>0</v>
      </c>
      <c r="AG474" s="26" t="n">
        <f aca="false">ROUND(AF474*AE474%,2)</f>
        <v>0</v>
      </c>
      <c r="AH474" s="6"/>
      <c r="AI474" s="24"/>
      <c r="AJ474" s="26" t="n">
        <f aca="false">V474</f>
        <v>0</v>
      </c>
      <c r="AK474" s="26" t="n">
        <f aca="false">ROUND(AJ474*AI474%,2)</f>
        <v>0</v>
      </c>
      <c r="AM474" s="24"/>
      <c r="AN474" s="27"/>
      <c r="AO474" s="25" t="n">
        <f aca="false">ROUND((F474+W474+AC474+J474-I474)/(1-AM474%)*(1-AN474%),4)</f>
        <v>0</v>
      </c>
      <c r="AP474" s="26" t="n">
        <f aca="false">ROUND(AO474*AM474%,2)</f>
        <v>0</v>
      </c>
      <c r="AQ474" s="26"/>
    </row>
    <row r="475" customFormat="false" ht="15" hidden="false" customHeight="false" outlineLevel="0" collapsed="false">
      <c r="A475" s="1" t="n">
        <v>473</v>
      </c>
      <c r="D475" s="24"/>
      <c r="E475" s="25"/>
      <c r="F475" s="5" t="n">
        <f aca="false">D475*E475</f>
        <v>0</v>
      </c>
      <c r="G475" s="24"/>
      <c r="H475" s="24"/>
      <c r="J475" s="5" t="n">
        <f aca="false">X475+AG475+AK475</f>
        <v>0</v>
      </c>
      <c r="Q475" s="7"/>
      <c r="T475" s="2"/>
      <c r="U475" s="24"/>
      <c r="V475" s="26" t="n">
        <f aca="false">F475</f>
        <v>0</v>
      </c>
      <c r="W475" s="26" t="n">
        <f aca="false">ROUND(U475*V475%,2)</f>
        <v>0</v>
      </c>
      <c r="X475" s="24"/>
      <c r="Z475" s="6"/>
      <c r="AA475" s="24"/>
      <c r="AB475" s="25" t="n">
        <f aca="false">V475+W475</f>
        <v>0</v>
      </c>
      <c r="AC475" s="26" t="n">
        <f aca="false">ROUND(AB475*AA475%,2)</f>
        <v>0</v>
      </c>
      <c r="AD475" s="6"/>
      <c r="AE475" s="24"/>
      <c r="AF475" s="26" t="n">
        <f aca="false">V475</f>
        <v>0</v>
      </c>
      <c r="AG475" s="26" t="n">
        <f aca="false">ROUND(AF475*AE475%,2)</f>
        <v>0</v>
      </c>
      <c r="AH475" s="6"/>
      <c r="AI475" s="24"/>
      <c r="AJ475" s="26" t="n">
        <f aca="false">V475</f>
        <v>0</v>
      </c>
      <c r="AK475" s="26" t="n">
        <f aca="false">ROUND(AJ475*AI475%,2)</f>
        <v>0</v>
      </c>
      <c r="AM475" s="24"/>
      <c r="AN475" s="27"/>
      <c r="AO475" s="25" t="n">
        <f aca="false">ROUND((F475+W475+AC475+J475-I475)/(1-AM475%)*(1-AN475%),4)</f>
        <v>0</v>
      </c>
      <c r="AP475" s="26" t="n">
        <f aca="false">ROUND(AO475*AM475%,2)</f>
        <v>0</v>
      </c>
      <c r="AQ475" s="26"/>
    </row>
    <row r="476" customFormat="false" ht="15" hidden="false" customHeight="false" outlineLevel="0" collapsed="false">
      <c r="A476" s="1" t="n">
        <v>474</v>
      </c>
      <c r="D476" s="24"/>
      <c r="E476" s="25"/>
      <c r="F476" s="5" t="n">
        <f aca="false">D476*E476</f>
        <v>0</v>
      </c>
      <c r="G476" s="24"/>
      <c r="H476" s="24"/>
      <c r="J476" s="5" t="n">
        <f aca="false">X476+AG476+AK476</f>
        <v>0</v>
      </c>
      <c r="Q476" s="7"/>
      <c r="T476" s="2"/>
      <c r="U476" s="24"/>
      <c r="V476" s="26" t="n">
        <f aca="false">F476</f>
        <v>0</v>
      </c>
      <c r="W476" s="26" t="n">
        <f aca="false">ROUND(U476*V476%,2)</f>
        <v>0</v>
      </c>
      <c r="X476" s="24"/>
      <c r="Z476" s="6"/>
      <c r="AA476" s="24"/>
      <c r="AB476" s="25" t="n">
        <f aca="false">V476+W476</f>
        <v>0</v>
      </c>
      <c r="AC476" s="26" t="n">
        <f aca="false">ROUND(AB476*AA476%,2)</f>
        <v>0</v>
      </c>
      <c r="AD476" s="6"/>
      <c r="AE476" s="24"/>
      <c r="AF476" s="26" t="n">
        <f aca="false">V476</f>
        <v>0</v>
      </c>
      <c r="AG476" s="26" t="n">
        <f aca="false">ROUND(AF476*AE476%,2)</f>
        <v>0</v>
      </c>
      <c r="AH476" s="6"/>
      <c r="AI476" s="24"/>
      <c r="AJ476" s="26" t="n">
        <f aca="false">V476</f>
        <v>0</v>
      </c>
      <c r="AK476" s="26" t="n">
        <f aca="false">ROUND(AJ476*AI476%,2)</f>
        <v>0</v>
      </c>
      <c r="AM476" s="24"/>
      <c r="AN476" s="27"/>
      <c r="AO476" s="25" t="n">
        <f aca="false">ROUND((F476+W476+AC476+J476-I476)/(1-AM476%)*(1-AN476%),4)</f>
        <v>0</v>
      </c>
      <c r="AP476" s="26" t="n">
        <f aca="false">ROUND(AO476*AM476%,2)</f>
        <v>0</v>
      </c>
      <c r="AQ476" s="26"/>
    </row>
    <row r="477" customFormat="false" ht="15" hidden="false" customHeight="false" outlineLevel="0" collapsed="false">
      <c r="A477" s="1" t="n">
        <v>475</v>
      </c>
      <c r="D477" s="24"/>
      <c r="E477" s="25"/>
      <c r="F477" s="5" t="n">
        <f aca="false">D477*E477</f>
        <v>0</v>
      </c>
      <c r="G477" s="24"/>
      <c r="H477" s="24"/>
      <c r="J477" s="5" t="n">
        <f aca="false">X477+AG477+AK477</f>
        <v>0</v>
      </c>
      <c r="Q477" s="7"/>
      <c r="T477" s="2"/>
      <c r="U477" s="24"/>
      <c r="V477" s="26" t="n">
        <f aca="false">F477</f>
        <v>0</v>
      </c>
      <c r="W477" s="26" t="n">
        <f aca="false">ROUND(U477*V477%,2)</f>
        <v>0</v>
      </c>
      <c r="X477" s="24"/>
      <c r="Z477" s="6"/>
      <c r="AA477" s="24"/>
      <c r="AB477" s="25" t="n">
        <f aca="false">V477+W477</f>
        <v>0</v>
      </c>
      <c r="AC477" s="26" t="n">
        <f aca="false">ROUND(AB477*AA477%,2)</f>
        <v>0</v>
      </c>
      <c r="AD477" s="6"/>
      <c r="AE477" s="24"/>
      <c r="AF477" s="26" t="n">
        <f aca="false">V477</f>
        <v>0</v>
      </c>
      <c r="AG477" s="26" t="n">
        <f aca="false">ROUND(AF477*AE477%,2)</f>
        <v>0</v>
      </c>
      <c r="AH477" s="6"/>
      <c r="AI477" s="24"/>
      <c r="AJ477" s="26" t="n">
        <f aca="false">V477</f>
        <v>0</v>
      </c>
      <c r="AK477" s="26" t="n">
        <f aca="false">ROUND(AJ477*AI477%,2)</f>
        <v>0</v>
      </c>
      <c r="AM477" s="24"/>
      <c r="AN477" s="27"/>
      <c r="AO477" s="25" t="n">
        <f aca="false">ROUND((F477+W477+AC477+J477-I477)/(1-AM477%)*(1-AN477%),4)</f>
        <v>0</v>
      </c>
      <c r="AP477" s="26" t="n">
        <f aca="false">ROUND(AO477*AM477%,2)</f>
        <v>0</v>
      </c>
      <c r="AQ477" s="26"/>
    </row>
    <row r="478" customFormat="false" ht="15" hidden="false" customHeight="false" outlineLevel="0" collapsed="false">
      <c r="A478" s="1" t="n">
        <v>476</v>
      </c>
      <c r="D478" s="24"/>
      <c r="E478" s="25"/>
      <c r="F478" s="5" t="n">
        <f aca="false">D478*E478</f>
        <v>0</v>
      </c>
      <c r="G478" s="24"/>
      <c r="H478" s="24"/>
      <c r="J478" s="5" t="n">
        <f aca="false">X478+AG478+AK478</f>
        <v>0</v>
      </c>
      <c r="Q478" s="7"/>
      <c r="T478" s="2"/>
      <c r="U478" s="24"/>
      <c r="V478" s="26" t="n">
        <f aca="false">F478</f>
        <v>0</v>
      </c>
      <c r="W478" s="26" t="n">
        <f aca="false">ROUND(U478*V478%,2)</f>
        <v>0</v>
      </c>
      <c r="X478" s="24"/>
      <c r="Z478" s="6"/>
      <c r="AA478" s="24"/>
      <c r="AB478" s="25" t="n">
        <f aca="false">V478+W478</f>
        <v>0</v>
      </c>
      <c r="AC478" s="26" t="n">
        <f aca="false">ROUND(AB478*AA478%,2)</f>
        <v>0</v>
      </c>
      <c r="AD478" s="6"/>
      <c r="AE478" s="24"/>
      <c r="AF478" s="26" t="n">
        <f aca="false">V478</f>
        <v>0</v>
      </c>
      <c r="AG478" s="26" t="n">
        <f aca="false">ROUND(AF478*AE478%,2)</f>
        <v>0</v>
      </c>
      <c r="AH478" s="6"/>
      <c r="AI478" s="24"/>
      <c r="AJ478" s="26" t="n">
        <f aca="false">V478</f>
        <v>0</v>
      </c>
      <c r="AK478" s="26" t="n">
        <f aca="false">ROUND(AJ478*AI478%,2)</f>
        <v>0</v>
      </c>
      <c r="AM478" s="24"/>
      <c r="AN478" s="27"/>
      <c r="AO478" s="25" t="n">
        <f aca="false">ROUND((F478+W478+AC478+J478-I478)/(1-AM478%)*(1-AN478%),4)</f>
        <v>0</v>
      </c>
      <c r="AP478" s="26" t="n">
        <f aca="false">ROUND(AO478*AM478%,2)</f>
        <v>0</v>
      </c>
      <c r="AQ478" s="26"/>
    </row>
    <row r="479" customFormat="false" ht="15" hidden="false" customHeight="false" outlineLevel="0" collapsed="false">
      <c r="A479" s="1" t="n">
        <v>477</v>
      </c>
      <c r="D479" s="24"/>
      <c r="E479" s="25"/>
      <c r="F479" s="5" t="n">
        <f aca="false">D479*E479</f>
        <v>0</v>
      </c>
      <c r="G479" s="24"/>
      <c r="H479" s="24"/>
      <c r="J479" s="5" t="n">
        <f aca="false">X479+AG479+AK479</f>
        <v>0</v>
      </c>
      <c r="Q479" s="7"/>
      <c r="T479" s="2"/>
      <c r="U479" s="24"/>
      <c r="V479" s="26" t="n">
        <f aca="false">F479</f>
        <v>0</v>
      </c>
      <c r="W479" s="26" t="n">
        <f aca="false">ROUND(U479*V479%,2)</f>
        <v>0</v>
      </c>
      <c r="X479" s="24"/>
      <c r="Z479" s="6"/>
      <c r="AA479" s="24"/>
      <c r="AB479" s="25" t="n">
        <f aca="false">V479+W479</f>
        <v>0</v>
      </c>
      <c r="AC479" s="26" t="n">
        <f aca="false">ROUND(AB479*AA479%,2)</f>
        <v>0</v>
      </c>
      <c r="AD479" s="6"/>
      <c r="AE479" s="24"/>
      <c r="AF479" s="26" t="n">
        <f aca="false">V479</f>
        <v>0</v>
      </c>
      <c r="AG479" s="26" t="n">
        <f aca="false">ROUND(AF479*AE479%,2)</f>
        <v>0</v>
      </c>
      <c r="AH479" s="6"/>
      <c r="AI479" s="24"/>
      <c r="AJ479" s="26" t="n">
        <f aca="false">V479</f>
        <v>0</v>
      </c>
      <c r="AK479" s="26" t="n">
        <f aca="false">ROUND(AJ479*AI479%,2)</f>
        <v>0</v>
      </c>
      <c r="AM479" s="24"/>
      <c r="AN479" s="27"/>
      <c r="AO479" s="25" t="n">
        <f aca="false">ROUND((F479+W479+AC479+J479-I479)/(1-AM479%)*(1-AN479%),4)</f>
        <v>0</v>
      </c>
      <c r="AP479" s="26" t="n">
        <f aca="false">ROUND(AO479*AM479%,2)</f>
        <v>0</v>
      </c>
      <c r="AQ479" s="26"/>
    </row>
    <row r="480" customFormat="false" ht="15" hidden="false" customHeight="false" outlineLevel="0" collapsed="false">
      <c r="A480" s="1" t="n">
        <v>478</v>
      </c>
      <c r="D480" s="24"/>
      <c r="E480" s="25"/>
      <c r="F480" s="5" t="n">
        <f aca="false">D480*E480</f>
        <v>0</v>
      </c>
      <c r="G480" s="24"/>
      <c r="H480" s="24"/>
      <c r="J480" s="5" t="n">
        <f aca="false">X480+AG480+AK480</f>
        <v>0</v>
      </c>
      <c r="Q480" s="7"/>
      <c r="T480" s="2"/>
      <c r="U480" s="24"/>
      <c r="V480" s="26" t="n">
        <f aca="false">F480</f>
        <v>0</v>
      </c>
      <c r="W480" s="26" t="n">
        <f aca="false">ROUND(U480*V480%,2)</f>
        <v>0</v>
      </c>
      <c r="X480" s="24"/>
      <c r="Z480" s="6"/>
      <c r="AA480" s="24"/>
      <c r="AB480" s="25" t="n">
        <f aca="false">V480+W480</f>
        <v>0</v>
      </c>
      <c r="AC480" s="26" t="n">
        <f aca="false">ROUND(AB480*AA480%,2)</f>
        <v>0</v>
      </c>
      <c r="AD480" s="6"/>
      <c r="AE480" s="24"/>
      <c r="AF480" s="26" t="n">
        <f aca="false">V480</f>
        <v>0</v>
      </c>
      <c r="AG480" s="26" t="n">
        <f aca="false">ROUND(AF480*AE480%,2)</f>
        <v>0</v>
      </c>
      <c r="AH480" s="6"/>
      <c r="AI480" s="24"/>
      <c r="AJ480" s="26" t="n">
        <f aca="false">V480</f>
        <v>0</v>
      </c>
      <c r="AK480" s="26" t="n">
        <f aca="false">ROUND(AJ480*AI480%,2)</f>
        <v>0</v>
      </c>
      <c r="AM480" s="24"/>
      <c r="AN480" s="27"/>
      <c r="AO480" s="25" t="n">
        <f aca="false">ROUND((F480+W480+AC480+J480-I480)/(1-AM480%)*(1-AN480%),4)</f>
        <v>0</v>
      </c>
      <c r="AP480" s="26" t="n">
        <f aca="false">ROUND(AO480*AM480%,2)</f>
        <v>0</v>
      </c>
      <c r="AQ480" s="26"/>
    </row>
    <row r="481" customFormat="false" ht="15" hidden="false" customHeight="false" outlineLevel="0" collapsed="false">
      <c r="A481" s="1" t="n">
        <v>479</v>
      </c>
      <c r="D481" s="24"/>
      <c r="E481" s="25"/>
      <c r="F481" s="5" t="n">
        <f aca="false">D481*E481</f>
        <v>0</v>
      </c>
      <c r="G481" s="24"/>
      <c r="H481" s="24"/>
      <c r="J481" s="5" t="n">
        <f aca="false">X481+AG481+AK481</f>
        <v>0</v>
      </c>
      <c r="Q481" s="7"/>
      <c r="T481" s="2"/>
      <c r="U481" s="24"/>
      <c r="V481" s="26" t="n">
        <f aca="false">F481</f>
        <v>0</v>
      </c>
      <c r="W481" s="26" t="n">
        <f aca="false">ROUND(U481*V481%,2)</f>
        <v>0</v>
      </c>
      <c r="X481" s="24"/>
      <c r="Z481" s="6"/>
      <c r="AA481" s="24"/>
      <c r="AB481" s="25" t="n">
        <f aca="false">V481+W481</f>
        <v>0</v>
      </c>
      <c r="AC481" s="26" t="n">
        <f aca="false">ROUND(AB481*AA481%,2)</f>
        <v>0</v>
      </c>
      <c r="AD481" s="6"/>
      <c r="AE481" s="24"/>
      <c r="AF481" s="26" t="n">
        <f aca="false">V481</f>
        <v>0</v>
      </c>
      <c r="AG481" s="26" t="n">
        <f aca="false">ROUND(AF481*AE481%,2)</f>
        <v>0</v>
      </c>
      <c r="AH481" s="6"/>
      <c r="AI481" s="24"/>
      <c r="AJ481" s="26" t="n">
        <f aca="false">V481</f>
        <v>0</v>
      </c>
      <c r="AK481" s="26" t="n">
        <f aca="false">ROUND(AJ481*AI481%,2)</f>
        <v>0</v>
      </c>
      <c r="AM481" s="24"/>
      <c r="AN481" s="27"/>
      <c r="AO481" s="25" t="n">
        <f aca="false">ROUND((F481+W481+AC481+J481-I481)/(1-AM481%)*(1-AN481%),4)</f>
        <v>0</v>
      </c>
      <c r="AP481" s="26" t="n">
        <f aca="false">ROUND(AO481*AM481%,2)</f>
        <v>0</v>
      </c>
      <c r="AQ481" s="26"/>
    </row>
    <row r="482" customFormat="false" ht="15" hidden="false" customHeight="false" outlineLevel="0" collapsed="false">
      <c r="A482" s="1" t="n">
        <v>480</v>
      </c>
      <c r="D482" s="24"/>
      <c r="E482" s="25"/>
      <c r="F482" s="5" t="n">
        <f aca="false">D482*E482</f>
        <v>0</v>
      </c>
      <c r="G482" s="24"/>
      <c r="H482" s="24"/>
      <c r="J482" s="5" t="n">
        <f aca="false">X482+AG482+AK482</f>
        <v>0</v>
      </c>
      <c r="Q482" s="7"/>
      <c r="T482" s="2"/>
      <c r="U482" s="24"/>
      <c r="V482" s="26" t="n">
        <f aca="false">F482</f>
        <v>0</v>
      </c>
      <c r="W482" s="26" t="n">
        <f aca="false">ROUND(U482*V482%,2)</f>
        <v>0</v>
      </c>
      <c r="X482" s="24"/>
      <c r="Z482" s="6"/>
      <c r="AA482" s="24"/>
      <c r="AB482" s="25" t="n">
        <f aca="false">V482+W482</f>
        <v>0</v>
      </c>
      <c r="AC482" s="26" t="n">
        <f aca="false">ROUND(AB482*AA482%,2)</f>
        <v>0</v>
      </c>
      <c r="AD482" s="6"/>
      <c r="AE482" s="24"/>
      <c r="AF482" s="26" t="n">
        <f aca="false">V482</f>
        <v>0</v>
      </c>
      <c r="AG482" s="26" t="n">
        <f aca="false">ROUND(AF482*AE482%,2)</f>
        <v>0</v>
      </c>
      <c r="AH482" s="6"/>
      <c r="AI482" s="24"/>
      <c r="AJ482" s="26" t="n">
        <f aca="false">V482</f>
        <v>0</v>
      </c>
      <c r="AK482" s="26" t="n">
        <f aca="false">ROUND(AJ482*AI482%,2)</f>
        <v>0</v>
      </c>
      <c r="AM482" s="24"/>
      <c r="AN482" s="27"/>
      <c r="AO482" s="25" t="n">
        <f aca="false">ROUND((F482+W482+AC482+J482-I482)/(1-AM482%)*(1-AN482%),4)</f>
        <v>0</v>
      </c>
      <c r="AP482" s="26" t="n">
        <f aca="false">ROUND(AO482*AM482%,2)</f>
        <v>0</v>
      </c>
      <c r="AQ482" s="26"/>
    </row>
    <row r="483" customFormat="false" ht="15" hidden="false" customHeight="false" outlineLevel="0" collapsed="false">
      <c r="A483" s="1" t="n">
        <v>481</v>
      </c>
      <c r="D483" s="24"/>
      <c r="E483" s="25"/>
      <c r="F483" s="5" t="n">
        <f aca="false">D483*E483</f>
        <v>0</v>
      </c>
      <c r="G483" s="24"/>
      <c r="H483" s="24"/>
      <c r="J483" s="5" t="n">
        <f aca="false">X483+AG483+AK483</f>
        <v>0</v>
      </c>
      <c r="Q483" s="7"/>
      <c r="T483" s="2"/>
      <c r="U483" s="24"/>
      <c r="V483" s="26" t="n">
        <f aca="false">F483</f>
        <v>0</v>
      </c>
      <c r="W483" s="26" t="n">
        <f aca="false">ROUND(U483*V483%,2)</f>
        <v>0</v>
      </c>
      <c r="X483" s="24"/>
      <c r="Z483" s="6"/>
      <c r="AA483" s="24"/>
      <c r="AB483" s="25" t="n">
        <f aca="false">V483+W483</f>
        <v>0</v>
      </c>
      <c r="AC483" s="26" t="n">
        <f aca="false">ROUND(AB483*AA483%,2)</f>
        <v>0</v>
      </c>
      <c r="AD483" s="6"/>
      <c r="AE483" s="24"/>
      <c r="AF483" s="26" t="n">
        <f aca="false">V483</f>
        <v>0</v>
      </c>
      <c r="AG483" s="26" t="n">
        <f aca="false">ROUND(AF483*AE483%,2)</f>
        <v>0</v>
      </c>
      <c r="AH483" s="6"/>
      <c r="AI483" s="24"/>
      <c r="AJ483" s="26" t="n">
        <f aca="false">V483</f>
        <v>0</v>
      </c>
      <c r="AK483" s="26" t="n">
        <f aca="false">ROUND(AJ483*AI483%,2)</f>
        <v>0</v>
      </c>
      <c r="AM483" s="24"/>
      <c r="AN483" s="27"/>
      <c r="AO483" s="25" t="n">
        <f aca="false">ROUND((F483+W483+AC483+J483-I483)/(1-AM483%)*(1-AN483%),4)</f>
        <v>0</v>
      </c>
      <c r="AP483" s="26" t="n">
        <f aca="false">ROUND(AO483*AM483%,2)</f>
        <v>0</v>
      </c>
      <c r="AQ483" s="26"/>
    </row>
    <row r="484" customFormat="false" ht="15" hidden="false" customHeight="false" outlineLevel="0" collapsed="false">
      <c r="A484" s="1" t="n">
        <v>482</v>
      </c>
      <c r="D484" s="24"/>
      <c r="E484" s="25"/>
      <c r="F484" s="5" t="n">
        <f aca="false">D484*E484</f>
        <v>0</v>
      </c>
      <c r="G484" s="24"/>
      <c r="H484" s="24"/>
      <c r="J484" s="5" t="n">
        <f aca="false">X484+AG484+AK484</f>
        <v>0</v>
      </c>
      <c r="Q484" s="7"/>
      <c r="T484" s="2"/>
      <c r="U484" s="24"/>
      <c r="V484" s="26" t="n">
        <f aca="false">F484</f>
        <v>0</v>
      </c>
      <c r="W484" s="26" t="n">
        <f aca="false">ROUND(U484*V484%,2)</f>
        <v>0</v>
      </c>
      <c r="X484" s="24"/>
      <c r="Z484" s="6"/>
      <c r="AA484" s="24"/>
      <c r="AB484" s="25" t="n">
        <f aca="false">V484+W484</f>
        <v>0</v>
      </c>
      <c r="AC484" s="26" t="n">
        <f aca="false">ROUND(AB484*AA484%,2)</f>
        <v>0</v>
      </c>
      <c r="AD484" s="6"/>
      <c r="AE484" s="24"/>
      <c r="AF484" s="26" t="n">
        <f aca="false">V484</f>
        <v>0</v>
      </c>
      <c r="AG484" s="26" t="n">
        <f aca="false">ROUND(AF484*AE484%,2)</f>
        <v>0</v>
      </c>
      <c r="AH484" s="6"/>
      <c r="AI484" s="24"/>
      <c r="AJ484" s="26" t="n">
        <f aca="false">V484</f>
        <v>0</v>
      </c>
      <c r="AK484" s="26" t="n">
        <f aca="false">ROUND(AJ484*AI484%,2)</f>
        <v>0</v>
      </c>
      <c r="AM484" s="24"/>
      <c r="AN484" s="27"/>
      <c r="AO484" s="25" t="n">
        <f aca="false">ROUND((F484+W484+AC484+J484-I484)/(1-AM484%)*(1-AN484%),4)</f>
        <v>0</v>
      </c>
      <c r="AP484" s="26" t="n">
        <f aca="false">ROUND(AO484*AM484%,2)</f>
        <v>0</v>
      </c>
      <c r="AQ484" s="26"/>
    </row>
    <row r="485" customFormat="false" ht="15" hidden="false" customHeight="false" outlineLevel="0" collapsed="false">
      <c r="A485" s="1" t="n">
        <v>483</v>
      </c>
      <c r="D485" s="24"/>
      <c r="E485" s="25"/>
      <c r="F485" s="5" t="n">
        <f aca="false">D485*E485</f>
        <v>0</v>
      </c>
      <c r="G485" s="24"/>
      <c r="H485" s="24"/>
      <c r="J485" s="5" t="n">
        <f aca="false">X485+AG485+AK485</f>
        <v>0</v>
      </c>
      <c r="Q485" s="7"/>
      <c r="T485" s="2"/>
      <c r="U485" s="24"/>
      <c r="V485" s="26" t="n">
        <f aca="false">F485</f>
        <v>0</v>
      </c>
      <c r="W485" s="26" t="n">
        <f aca="false">ROUND(U485*V485%,2)</f>
        <v>0</v>
      </c>
      <c r="X485" s="24"/>
      <c r="Z485" s="6"/>
      <c r="AA485" s="24"/>
      <c r="AB485" s="25" t="n">
        <f aca="false">V485+W485</f>
        <v>0</v>
      </c>
      <c r="AC485" s="26" t="n">
        <f aca="false">ROUND(AB485*AA485%,2)</f>
        <v>0</v>
      </c>
      <c r="AD485" s="6"/>
      <c r="AE485" s="24"/>
      <c r="AF485" s="26" t="n">
        <f aca="false">V485</f>
        <v>0</v>
      </c>
      <c r="AG485" s="26" t="n">
        <f aca="false">ROUND(AF485*AE485%,2)</f>
        <v>0</v>
      </c>
      <c r="AH485" s="6"/>
      <c r="AI485" s="24"/>
      <c r="AJ485" s="26" t="n">
        <f aca="false">V485</f>
        <v>0</v>
      </c>
      <c r="AK485" s="26" t="n">
        <f aca="false">ROUND(AJ485*AI485%,2)</f>
        <v>0</v>
      </c>
      <c r="AM485" s="24"/>
      <c r="AN485" s="27"/>
      <c r="AO485" s="25" t="n">
        <f aca="false">ROUND((F485+W485+AC485+J485-I485)/(1-AM485%)*(1-AN485%),4)</f>
        <v>0</v>
      </c>
      <c r="AP485" s="26" t="n">
        <f aca="false">ROUND(AO485*AM485%,2)</f>
        <v>0</v>
      </c>
      <c r="AQ485" s="26"/>
    </row>
    <row r="486" customFormat="false" ht="15" hidden="false" customHeight="false" outlineLevel="0" collapsed="false">
      <c r="A486" s="1" t="n">
        <v>484</v>
      </c>
      <c r="D486" s="24"/>
      <c r="E486" s="25"/>
      <c r="F486" s="5" t="n">
        <f aca="false">D486*E486</f>
        <v>0</v>
      </c>
      <c r="G486" s="24"/>
      <c r="H486" s="24"/>
      <c r="J486" s="5" t="n">
        <f aca="false">X486+AG486+AK486</f>
        <v>0</v>
      </c>
      <c r="Q486" s="7"/>
      <c r="T486" s="2"/>
      <c r="U486" s="24"/>
      <c r="V486" s="26" t="n">
        <f aca="false">F486</f>
        <v>0</v>
      </c>
      <c r="W486" s="26" t="n">
        <f aca="false">ROUND(U486*V486%,2)</f>
        <v>0</v>
      </c>
      <c r="X486" s="24"/>
      <c r="Z486" s="6"/>
      <c r="AA486" s="24"/>
      <c r="AB486" s="25" t="n">
        <f aca="false">V486+W486</f>
        <v>0</v>
      </c>
      <c r="AC486" s="26" t="n">
        <f aca="false">ROUND(AB486*AA486%,2)</f>
        <v>0</v>
      </c>
      <c r="AD486" s="6"/>
      <c r="AE486" s="24"/>
      <c r="AF486" s="26" t="n">
        <f aca="false">V486</f>
        <v>0</v>
      </c>
      <c r="AG486" s="26" t="n">
        <f aca="false">ROUND(AF486*AE486%,2)</f>
        <v>0</v>
      </c>
      <c r="AH486" s="6"/>
      <c r="AI486" s="24"/>
      <c r="AJ486" s="26" t="n">
        <f aca="false">V486</f>
        <v>0</v>
      </c>
      <c r="AK486" s="26" t="n">
        <f aca="false">ROUND(AJ486*AI486%,2)</f>
        <v>0</v>
      </c>
      <c r="AM486" s="24"/>
      <c r="AN486" s="27"/>
      <c r="AO486" s="25" t="n">
        <f aca="false">ROUND((F486+W486+AC486+J486-I486)/(1-AM486%)*(1-AN486%),4)</f>
        <v>0</v>
      </c>
      <c r="AP486" s="26" t="n">
        <f aca="false">ROUND(AO486*AM486%,2)</f>
        <v>0</v>
      </c>
      <c r="AQ486" s="26"/>
    </row>
    <row r="487" customFormat="false" ht="15" hidden="false" customHeight="false" outlineLevel="0" collapsed="false">
      <c r="A487" s="1" t="n">
        <v>485</v>
      </c>
      <c r="D487" s="24"/>
      <c r="E487" s="25"/>
      <c r="F487" s="5" t="n">
        <f aca="false">D487*E487</f>
        <v>0</v>
      </c>
      <c r="G487" s="24"/>
      <c r="H487" s="24"/>
      <c r="J487" s="5" t="n">
        <f aca="false">X487+AG487+AK487</f>
        <v>0</v>
      </c>
      <c r="Q487" s="7"/>
      <c r="T487" s="2"/>
      <c r="U487" s="24"/>
      <c r="V487" s="26" t="n">
        <f aca="false">F487</f>
        <v>0</v>
      </c>
      <c r="W487" s="26" t="n">
        <f aca="false">ROUND(U487*V487%,2)</f>
        <v>0</v>
      </c>
      <c r="X487" s="24"/>
      <c r="Z487" s="6"/>
      <c r="AA487" s="24"/>
      <c r="AB487" s="25" t="n">
        <f aca="false">V487+W487</f>
        <v>0</v>
      </c>
      <c r="AC487" s="26" t="n">
        <f aca="false">ROUND(AB487*AA487%,2)</f>
        <v>0</v>
      </c>
      <c r="AD487" s="6"/>
      <c r="AE487" s="24"/>
      <c r="AF487" s="26" t="n">
        <f aca="false">V487</f>
        <v>0</v>
      </c>
      <c r="AG487" s="26" t="n">
        <f aca="false">ROUND(AF487*AE487%,2)</f>
        <v>0</v>
      </c>
      <c r="AH487" s="6"/>
      <c r="AI487" s="24"/>
      <c r="AJ487" s="26" t="n">
        <f aca="false">V487</f>
        <v>0</v>
      </c>
      <c r="AK487" s="26" t="n">
        <f aca="false">ROUND(AJ487*AI487%,2)</f>
        <v>0</v>
      </c>
      <c r="AM487" s="24"/>
      <c r="AN487" s="27"/>
      <c r="AO487" s="25" t="n">
        <f aca="false">ROUND((F487+W487+AC487+J487-I487)/(1-AM487%)*(1-AN487%),4)</f>
        <v>0</v>
      </c>
      <c r="AP487" s="26" t="n">
        <f aca="false">ROUND(AO487*AM487%,2)</f>
        <v>0</v>
      </c>
      <c r="AQ487" s="26"/>
    </row>
    <row r="488" customFormat="false" ht="15" hidden="false" customHeight="false" outlineLevel="0" collapsed="false">
      <c r="A488" s="1" t="n">
        <v>486</v>
      </c>
      <c r="D488" s="24"/>
      <c r="E488" s="25"/>
      <c r="F488" s="5" t="n">
        <f aca="false">D488*E488</f>
        <v>0</v>
      </c>
      <c r="G488" s="24"/>
      <c r="H488" s="24"/>
      <c r="J488" s="5" t="n">
        <f aca="false">X488+AG488+AK488</f>
        <v>0</v>
      </c>
      <c r="Q488" s="7"/>
      <c r="T488" s="2"/>
      <c r="U488" s="24"/>
      <c r="V488" s="26" t="n">
        <f aca="false">F488</f>
        <v>0</v>
      </c>
      <c r="W488" s="26" t="n">
        <f aca="false">ROUND(U488*V488%,2)</f>
        <v>0</v>
      </c>
      <c r="X488" s="24"/>
      <c r="Z488" s="6"/>
      <c r="AA488" s="24"/>
      <c r="AB488" s="25" t="n">
        <f aca="false">V488+W488</f>
        <v>0</v>
      </c>
      <c r="AC488" s="26" t="n">
        <f aca="false">ROUND(AB488*AA488%,2)</f>
        <v>0</v>
      </c>
      <c r="AD488" s="6"/>
      <c r="AE488" s="24"/>
      <c r="AF488" s="26" t="n">
        <f aca="false">V488</f>
        <v>0</v>
      </c>
      <c r="AG488" s="26" t="n">
        <f aca="false">ROUND(AF488*AE488%,2)</f>
        <v>0</v>
      </c>
      <c r="AH488" s="6"/>
      <c r="AI488" s="24"/>
      <c r="AJ488" s="26" t="n">
        <f aca="false">V488</f>
        <v>0</v>
      </c>
      <c r="AK488" s="26" t="n">
        <f aca="false">ROUND(AJ488*AI488%,2)</f>
        <v>0</v>
      </c>
      <c r="AM488" s="24"/>
      <c r="AN488" s="27"/>
      <c r="AO488" s="25" t="n">
        <f aca="false">ROUND((F488+W488+AC488+J488-I488)/(1-AM488%)*(1-AN488%),4)</f>
        <v>0</v>
      </c>
      <c r="AP488" s="26" t="n">
        <f aca="false">ROUND(AO488*AM488%,2)</f>
        <v>0</v>
      </c>
      <c r="AQ488" s="26"/>
    </row>
    <row r="489" customFormat="false" ht="15" hidden="false" customHeight="false" outlineLevel="0" collapsed="false">
      <c r="A489" s="1" t="n">
        <v>487</v>
      </c>
      <c r="D489" s="24"/>
      <c r="E489" s="25"/>
      <c r="F489" s="5" t="n">
        <f aca="false">D489*E489</f>
        <v>0</v>
      </c>
      <c r="G489" s="24"/>
      <c r="H489" s="24"/>
      <c r="J489" s="5" t="n">
        <f aca="false">X489+AG489+AK489</f>
        <v>0</v>
      </c>
      <c r="Q489" s="7"/>
      <c r="T489" s="2"/>
      <c r="U489" s="24"/>
      <c r="V489" s="26" t="n">
        <f aca="false">F489</f>
        <v>0</v>
      </c>
      <c r="W489" s="26" t="n">
        <f aca="false">ROUND(U489*V489%,2)</f>
        <v>0</v>
      </c>
      <c r="X489" s="24"/>
      <c r="Z489" s="6"/>
      <c r="AA489" s="24"/>
      <c r="AB489" s="25" t="n">
        <f aca="false">V489+W489</f>
        <v>0</v>
      </c>
      <c r="AC489" s="26" t="n">
        <f aca="false">ROUND(AB489*AA489%,2)</f>
        <v>0</v>
      </c>
      <c r="AD489" s="6"/>
      <c r="AE489" s="24"/>
      <c r="AF489" s="26" t="n">
        <f aca="false">V489</f>
        <v>0</v>
      </c>
      <c r="AG489" s="26" t="n">
        <f aca="false">ROUND(AF489*AE489%,2)</f>
        <v>0</v>
      </c>
      <c r="AH489" s="6"/>
      <c r="AI489" s="24"/>
      <c r="AJ489" s="26" t="n">
        <f aca="false">V489</f>
        <v>0</v>
      </c>
      <c r="AK489" s="26" t="n">
        <f aca="false">ROUND(AJ489*AI489%,2)</f>
        <v>0</v>
      </c>
      <c r="AM489" s="24"/>
      <c r="AN489" s="27"/>
      <c r="AO489" s="25" t="n">
        <f aca="false">ROUND((F489+W489+AC489+J489-I489)/(1-AM489%)*(1-AN489%),4)</f>
        <v>0</v>
      </c>
      <c r="AP489" s="26" t="n">
        <f aca="false">ROUND(AO489*AM489%,2)</f>
        <v>0</v>
      </c>
      <c r="AQ489" s="26"/>
    </row>
    <row r="490" customFormat="false" ht="15" hidden="false" customHeight="false" outlineLevel="0" collapsed="false">
      <c r="A490" s="1" t="n">
        <v>488</v>
      </c>
      <c r="D490" s="24"/>
      <c r="E490" s="25"/>
      <c r="F490" s="5" t="n">
        <f aca="false">D490*E490</f>
        <v>0</v>
      </c>
      <c r="G490" s="24"/>
      <c r="H490" s="24"/>
      <c r="J490" s="5" t="n">
        <f aca="false">X490+AG490+AK490</f>
        <v>0</v>
      </c>
      <c r="Q490" s="7"/>
      <c r="T490" s="2"/>
      <c r="U490" s="24"/>
      <c r="V490" s="26" t="n">
        <f aca="false">F490</f>
        <v>0</v>
      </c>
      <c r="W490" s="26" t="n">
        <f aca="false">ROUND(U490*V490%,2)</f>
        <v>0</v>
      </c>
      <c r="X490" s="24"/>
      <c r="Z490" s="6"/>
      <c r="AA490" s="24"/>
      <c r="AB490" s="25" t="n">
        <f aca="false">V490+W490</f>
        <v>0</v>
      </c>
      <c r="AC490" s="26" t="n">
        <f aca="false">ROUND(AB490*AA490%,2)</f>
        <v>0</v>
      </c>
      <c r="AD490" s="6"/>
      <c r="AE490" s="24"/>
      <c r="AF490" s="26" t="n">
        <f aca="false">V490</f>
        <v>0</v>
      </c>
      <c r="AG490" s="26" t="n">
        <f aca="false">ROUND(AF490*AE490%,2)</f>
        <v>0</v>
      </c>
      <c r="AH490" s="6"/>
      <c r="AI490" s="24"/>
      <c r="AJ490" s="26" t="n">
        <f aca="false">V490</f>
        <v>0</v>
      </c>
      <c r="AK490" s="26" t="n">
        <f aca="false">ROUND(AJ490*AI490%,2)</f>
        <v>0</v>
      </c>
      <c r="AM490" s="24"/>
      <c r="AN490" s="27"/>
      <c r="AO490" s="25" t="n">
        <f aca="false">ROUND((F490+W490+AC490+J490-I490)/(1-AM490%)*(1-AN490%),4)</f>
        <v>0</v>
      </c>
      <c r="AP490" s="26" t="n">
        <f aca="false">ROUND(AO490*AM490%,2)</f>
        <v>0</v>
      </c>
      <c r="AQ490" s="26"/>
    </row>
    <row r="491" customFormat="false" ht="15" hidden="false" customHeight="false" outlineLevel="0" collapsed="false">
      <c r="A491" s="1" t="n">
        <v>489</v>
      </c>
      <c r="D491" s="24"/>
      <c r="E491" s="25"/>
      <c r="F491" s="5" t="n">
        <f aca="false">D491*E491</f>
        <v>0</v>
      </c>
      <c r="G491" s="24"/>
      <c r="H491" s="24"/>
      <c r="J491" s="5" t="n">
        <f aca="false">X491+AG491+AK491</f>
        <v>0</v>
      </c>
      <c r="Q491" s="7"/>
      <c r="T491" s="2"/>
      <c r="U491" s="24"/>
      <c r="V491" s="26" t="n">
        <f aca="false">F491</f>
        <v>0</v>
      </c>
      <c r="W491" s="26" t="n">
        <f aca="false">ROUND(U491*V491%,2)</f>
        <v>0</v>
      </c>
      <c r="X491" s="24"/>
      <c r="Z491" s="6"/>
      <c r="AA491" s="24"/>
      <c r="AB491" s="25" t="n">
        <f aca="false">V491+W491</f>
        <v>0</v>
      </c>
      <c r="AC491" s="26" t="n">
        <f aca="false">ROUND(AB491*AA491%,2)</f>
        <v>0</v>
      </c>
      <c r="AD491" s="6"/>
      <c r="AE491" s="24"/>
      <c r="AF491" s="26" t="n">
        <f aca="false">V491</f>
        <v>0</v>
      </c>
      <c r="AG491" s="26" t="n">
        <f aca="false">ROUND(AF491*AE491%,2)</f>
        <v>0</v>
      </c>
      <c r="AH491" s="6"/>
      <c r="AI491" s="24"/>
      <c r="AJ491" s="26" t="n">
        <f aca="false">V491</f>
        <v>0</v>
      </c>
      <c r="AK491" s="26" t="n">
        <f aca="false">ROUND(AJ491*AI491%,2)</f>
        <v>0</v>
      </c>
      <c r="AM491" s="24"/>
      <c r="AN491" s="27"/>
      <c r="AO491" s="25" t="n">
        <f aca="false">ROUND((F491+W491+AC491+J491-I491)/(1-AM491%)*(1-AN491%),4)</f>
        <v>0</v>
      </c>
      <c r="AP491" s="26" t="n">
        <f aca="false">ROUND(AO491*AM491%,2)</f>
        <v>0</v>
      </c>
      <c r="AQ491" s="26"/>
    </row>
    <row r="492" customFormat="false" ht="15" hidden="false" customHeight="false" outlineLevel="0" collapsed="false">
      <c r="A492" s="1" t="n">
        <v>490</v>
      </c>
      <c r="D492" s="24"/>
      <c r="E492" s="25"/>
      <c r="F492" s="5" t="n">
        <f aca="false">D492*E492</f>
        <v>0</v>
      </c>
      <c r="G492" s="24"/>
      <c r="H492" s="24"/>
      <c r="J492" s="5" t="n">
        <f aca="false">X492+AG492+AK492</f>
        <v>0</v>
      </c>
      <c r="Q492" s="7"/>
      <c r="T492" s="2"/>
      <c r="U492" s="24"/>
      <c r="V492" s="26" t="n">
        <f aca="false">F492</f>
        <v>0</v>
      </c>
      <c r="W492" s="26" t="n">
        <f aca="false">ROUND(U492*V492%,2)</f>
        <v>0</v>
      </c>
      <c r="X492" s="24"/>
      <c r="Z492" s="6"/>
      <c r="AA492" s="24"/>
      <c r="AB492" s="25" t="n">
        <f aca="false">V492+W492</f>
        <v>0</v>
      </c>
      <c r="AC492" s="26" t="n">
        <f aca="false">ROUND(AB492*AA492%,2)</f>
        <v>0</v>
      </c>
      <c r="AD492" s="6"/>
      <c r="AE492" s="24"/>
      <c r="AF492" s="26" t="n">
        <f aca="false">V492</f>
        <v>0</v>
      </c>
      <c r="AG492" s="26" t="n">
        <f aca="false">ROUND(AF492*AE492%,2)</f>
        <v>0</v>
      </c>
      <c r="AH492" s="6"/>
      <c r="AI492" s="24"/>
      <c r="AJ492" s="26" t="n">
        <f aca="false">V492</f>
        <v>0</v>
      </c>
      <c r="AK492" s="26" t="n">
        <f aca="false">ROUND(AJ492*AI492%,2)</f>
        <v>0</v>
      </c>
      <c r="AM492" s="24"/>
      <c r="AN492" s="27"/>
      <c r="AO492" s="25" t="n">
        <f aca="false">ROUND((F492+W492+AC492+J492-I492)/(1-AM492%)*(1-AN492%),4)</f>
        <v>0</v>
      </c>
      <c r="AP492" s="26" t="n">
        <f aca="false">ROUND(AO492*AM492%,2)</f>
        <v>0</v>
      </c>
      <c r="AQ492" s="26"/>
    </row>
    <row r="493" customFormat="false" ht="15" hidden="false" customHeight="false" outlineLevel="0" collapsed="false">
      <c r="A493" s="1" t="n">
        <v>491</v>
      </c>
      <c r="D493" s="24"/>
      <c r="E493" s="25"/>
      <c r="F493" s="5" t="n">
        <f aca="false">D493*E493</f>
        <v>0</v>
      </c>
      <c r="G493" s="24"/>
      <c r="H493" s="24"/>
      <c r="J493" s="5" t="n">
        <f aca="false">X493+AG493+AK493</f>
        <v>0</v>
      </c>
      <c r="Q493" s="7"/>
      <c r="T493" s="2"/>
      <c r="U493" s="24"/>
      <c r="V493" s="26" t="n">
        <f aca="false">F493</f>
        <v>0</v>
      </c>
      <c r="W493" s="26" t="n">
        <f aca="false">ROUND(U493*V493%,2)</f>
        <v>0</v>
      </c>
      <c r="X493" s="24"/>
      <c r="Z493" s="6"/>
      <c r="AA493" s="24"/>
      <c r="AB493" s="25" t="n">
        <f aca="false">V493+W493</f>
        <v>0</v>
      </c>
      <c r="AC493" s="26" t="n">
        <f aca="false">ROUND(AB493*AA493%,2)</f>
        <v>0</v>
      </c>
      <c r="AD493" s="6"/>
      <c r="AE493" s="24"/>
      <c r="AF493" s="26" t="n">
        <f aca="false">V493</f>
        <v>0</v>
      </c>
      <c r="AG493" s="26" t="n">
        <f aca="false">ROUND(AF493*AE493%,2)</f>
        <v>0</v>
      </c>
      <c r="AH493" s="6"/>
      <c r="AI493" s="24"/>
      <c r="AJ493" s="26" t="n">
        <f aca="false">V493</f>
        <v>0</v>
      </c>
      <c r="AK493" s="26" t="n">
        <f aca="false">ROUND(AJ493*AI493%,2)</f>
        <v>0</v>
      </c>
      <c r="AM493" s="24"/>
      <c r="AN493" s="27"/>
      <c r="AO493" s="25" t="n">
        <f aca="false">ROUND((F493+W493+AC493+J493-I493)/(1-AM493%)*(1-AN493%),4)</f>
        <v>0</v>
      </c>
      <c r="AP493" s="26" t="n">
        <f aca="false">ROUND(AO493*AM493%,2)</f>
        <v>0</v>
      </c>
      <c r="AQ493" s="26"/>
    </row>
    <row r="494" customFormat="false" ht="15" hidden="false" customHeight="false" outlineLevel="0" collapsed="false">
      <c r="A494" s="1" t="n">
        <v>492</v>
      </c>
      <c r="D494" s="24"/>
      <c r="E494" s="25"/>
      <c r="F494" s="5" t="n">
        <f aca="false">D494*E494</f>
        <v>0</v>
      </c>
      <c r="G494" s="24"/>
      <c r="H494" s="24"/>
      <c r="J494" s="5" t="n">
        <f aca="false">X494+AG494+AK494</f>
        <v>0</v>
      </c>
      <c r="Q494" s="7"/>
      <c r="T494" s="2"/>
      <c r="U494" s="24"/>
      <c r="V494" s="26" t="n">
        <f aca="false">F494</f>
        <v>0</v>
      </c>
      <c r="W494" s="26" t="n">
        <f aca="false">ROUND(U494*V494%,2)</f>
        <v>0</v>
      </c>
      <c r="X494" s="24"/>
      <c r="Z494" s="6"/>
      <c r="AA494" s="24"/>
      <c r="AB494" s="25" t="n">
        <f aca="false">V494+W494</f>
        <v>0</v>
      </c>
      <c r="AC494" s="26" t="n">
        <f aca="false">ROUND(AB494*AA494%,2)</f>
        <v>0</v>
      </c>
      <c r="AD494" s="6"/>
      <c r="AE494" s="24"/>
      <c r="AF494" s="26" t="n">
        <f aca="false">V494</f>
        <v>0</v>
      </c>
      <c r="AG494" s="26" t="n">
        <f aca="false">ROUND(AF494*AE494%,2)</f>
        <v>0</v>
      </c>
      <c r="AH494" s="6"/>
      <c r="AI494" s="24"/>
      <c r="AJ494" s="26" t="n">
        <f aca="false">V494</f>
        <v>0</v>
      </c>
      <c r="AK494" s="26" t="n">
        <f aca="false">ROUND(AJ494*AI494%,2)</f>
        <v>0</v>
      </c>
      <c r="AM494" s="24"/>
      <c r="AN494" s="27"/>
      <c r="AO494" s="25" t="n">
        <f aca="false">ROUND((F494+W494+AC494+J494-I494)/(1-AM494%)*(1-AN494%),4)</f>
        <v>0</v>
      </c>
      <c r="AP494" s="26" t="n">
        <f aca="false">ROUND(AO494*AM494%,2)</f>
        <v>0</v>
      </c>
      <c r="AQ494" s="26"/>
    </row>
    <row r="495" customFormat="false" ht="15" hidden="false" customHeight="false" outlineLevel="0" collapsed="false">
      <c r="A495" s="1" t="n">
        <v>493</v>
      </c>
      <c r="D495" s="24"/>
      <c r="E495" s="25"/>
      <c r="F495" s="5" t="n">
        <f aca="false">D495*E495</f>
        <v>0</v>
      </c>
      <c r="G495" s="24"/>
      <c r="H495" s="24"/>
      <c r="J495" s="5" t="n">
        <f aca="false">X495+AG495+AK495</f>
        <v>0</v>
      </c>
      <c r="Q495" s="7"/>
      <c r="T495" s="2"/>
      <c r="U495" s="24"/>
      <c r="V495" s="26" t="n">
        <f aca="false">F495</f>
        <v>0</v>
      </c>
      <c r="W495" s="26" t="n">
        <f aca="false">ROUND(U495*V495%,2)</f>
        <v>0</v>
      </c>
      <c r="X495" s="24"/>
      <c r="Z495" s="6"/>
      <c r="AA495" s="24"/>
      <c r="AB495" s="25" t="n">
        <f aca="false">V495+W495</f>
        <v>0</v>
      </c>
      <c r="AC495" s="26" t="n">
        <f aca="false">ROUND(AB495*AA495%,2)</f>
        <v>0</v>
      </c>
      <c r="AD495" s="6"/>
      <c r="AE495" s="24"/>
      <c r="AF495" s="26" t="n">
        <f aca="false">V495</f>
        <v>0</v>
      </c>
      <c r="AG495" s="26" t="n">
        <f aca="false">ROUND(AF495*AE495%,2)</f>
        <v>0</v>
      </c>
      <c r="AH495" s="6"/>
      <c r="AI495" s="24"/>
      <c r="AJ495" s="26" t="n">
        <f aca="false">V495</f>
        <v>0</v>
      </c>
      <c r="AK495" s="26" t="n">
        <f aca="false">ROUND(AJ495*AI495%,2)</f>
        <v>0</v>
      </c>
      <c r="AM495" s="24"/>
      <c r="AN495" s="27"/>
      <c r="AO495" s="25" t="n">
        <f aca="false">ROUND((F495+W495+AC495+J495-I495)/(1-AM495%)*(1-AN495%),4)</f>
        <v>0</v>
      </c>
      <c r="AP495" s="26" t="n">
        <f aca="false">ROUND(AO495*AM495%,2)</f>
        <v>0</v>
      </c>
      <c r="AQ495" s="26"/>
    </row>
    <row r="496" customFormat="false" ht="15" hidden="false" customHeight="false" outlineLevel="0" collapsed="false">
      <c r="A496" s="1" t="n">
        <v>494</v>
      </c>
      <c r="D496" s="24"/>
      <c r="E496" s="25"/>
      <c r="F496" s="5" t="n">
        <f aca="false">D496*E496</f>
        <v>0</v>
      </c>
      <c r="G496" s="24"/>
      <c r="H496" s="24"/>
      <c r="J496" s="5" t="n">
        <f aca="false">X496+AG496+AK496</f>
        <v>0</v>
      </c>
      <c r="Q496" s="7"/>
      <c r="T496" s="2"/>
      <c r="U496" s="24"/>
      <c r="V496" s="26" t="n">
        <f aca="false">F496</f>
        <v>0</v>
      </c>
      <c r="W496" s="26" t="n">
        <f aca="false">ROUND(U496*V496%,2)</f>
        <v>0</v>
      </c>
      <c r="X496" s="24"/>
      <c r="Z496" s="6"/>
      <c r="AA496" s="24"/>
      <c r="AB496" s="25" t="n">
        <f aca="false">V496+W496</f>
        <v>0</v>
      </c>
      <c r="AC496" s="26" t="n">
        <f aca="false">ROUND(AB496*AA496%,2)</f>
        <v>0</v>
      </c>
      <c r="AD496" s="6"/>
      <c r="AE496" s="24"/>
      <c r="AF496" s="26" t="n">
        <f aca="false">V496</f>
        <v>0</v>
      </c>
      <c r="AG496" s="26" t="n">
        <f aca="false">ROUND(AF496*AE496%,2)</f>
        <v>0</v>
      </c>
      <c r="AH496" s="6"/>
      <c r="AI496" s="24"/>
      <c r="AJ496" s="26" t="n">
        <f aca="false">V496</f>
        <v>0</v>
      </c>
      <c r="AK496" s="26" t="n">
        <f aca="false">ROUND(AJ496*AI496%,2)</f>
        <v>0</v>
      </c>
      <c r="AM496" s="24"/>
      <c r="AN496" s="27"/>
      <c r="AO496" s="25" t="n">
        <f aca="false">ROUND((F496+W496+AC496+J496-I496)/(1-AM496%)*(1-AN496%),4)</f>
        <v>0</v>
      </c>
      <c r="AP496" s="26" t="n">
        <f aca="false">ROUND(AO496*AM496%,2)</f>
        <v>0</v>
      </c>
      <c r="AQ496" s="26"/>
    </row>
    <row r="497" customFormat="false" ht="15" hidden="false" customHeight="false" outlineLevel="0" collapsed="false">
      <c r="A497" s="1" t="n">
        <v>495</v>
      </c>
      <c r="D497" s="24"/>
      <c r="E497" s="25"/>
      <c r="F497" s="5" t="n">
        <f aca="false">D497*E497</f>
        <v>0</v>
      </c>
      <c r="G497" s="24"/>
      <c r="H497" s="24"/>
      <c r="J497" s="5" t="n">
        <f aca="false">X497+AG497+AK497</f>
        <v>0</v>
      </c>
      <c r="Q497" s="7"/>
      <c r="T497" s="2"/>
      <c r="U497" s="24"/>
      <c r="V497" s="26" t="n">
        <f aca="false">F497</f>
        <v>0</v>
      </c>
      <c r="W497" s="26" t="n">
        <f aca="false">ROUND(U497*V497%,2)</f>
        <v>0</v>
      </c>
      <c r="X497" s="24"/>
      <c r="Z497" s="6"/>
      <c r="AA497" s="24"/>
      <c r="AB497" s="25" t="n">
        <f aca="false">V497+W497</f>
        <v>0</v>
      </c>
      <c r="AC497" s="26" t="n">
        <f aca="false">ROUND(AB497*AA497%,2)</f>
        <v>0</v>
      </c>
      <c r="AD497" s="6"/>
      <c r="AE497" s="24"/>
      <c r="AF497" s="26" t="n">
        <f aca="false">V497</f>
        <v>0</v>
      </c>
      <c r="AG497" s="26" t="n">
        <f aca="false">ROUND(AF497*AE497%,2)</f>
        <v>0</v>
      </c>
      <c r="AH497" s="6"/>
      <c r="AI497" s="24"/>
      <c r="AJ497" s="26" t="n">
        <f aca="false">V497</f>
        <v>0</v>
      </c>
      <c r="AK497" s="26" t="n">
        <f aca="false">ROUND(AJ497*AI497%,2)</f>
        <v>0</v>
      </c>
      <c r="AM497" s="24"/>
      <c r="AN497" s="27"/>
      <c r="AO497" s="25" t="n">
        <f aca="false">ROUND((F497+W497+AC497+J497-I497)/(1-AM497%)*(1-AN497%),4)</f>
        <v>0</v>
      </c>
      <c r="AP497" s="26" t="n">
        <f aca="false">ROUND(AO497*AM497%,2)</f>
        <v>0</v>
      </c>
      <c r="AQ497" s="26"/>
    </row>
    <row r="498" customFormat="false" ht="15" hidden="false" customHeight="false" outlineLevel="0" collapsed="false">
      <c r="A498" s="1" t="n">
        <v>496</v>
      </c>
      <c r="D498" s="24"/>
      <c r="E498" s="25"/>
      <c r="F498" s="5" t="n">
        <f aca="false">D498*E498</f>
        <v>0</v>
      </c>
      <c r="G498" s="24"/>
      <c r="H498" s="24"/>
      <c r="J498" s="5" t="n">
        <f aca="false">X498+AG498+AK498</f>
        <v>0</v>
      </c>
      <c r="Q498" s="7"/>
      <c r="T498" s="2"/>
      <c r="U498" s="24"/>
      <c r="V498" s="26" t="n">
        <f aca="false">F498</f>
        <v>0</v>
      </c>
      <c r="W498" s="26" t="n">
        <f aca="false">ROUND(U498*V498%,2)</f>
        <v>0</v>
      </c>
      <c r="X498" s="24"/>
      <c r="Z498" s="6"/>
      <c r="AA498" s="24"/>
      <c r="AB498" s="25" t="n">
        <f aca="false">V498+W498</f>
        <v>0</v>
      </c>
      <c r="AC498" s="26" t="n">
        <f aca="false">ROUND(AB498*AA498%,2)</f>
        <v>0</v>
      </c>
      <c r="AD498" s="6"/>
      <c r="AE498" s="24"/>
      <c r="AF498" s="26" t="n">
        <f aca="false">V498</f>
        <v>0</v>
      </c>
      <c r="AG498" s="26" t="n">
        <f aca="false">ROUND(AF498*AE498%,2)</f>
        <v>0</v>
      </c>
      <c r="AH498" s="6"/>
      <c r="AI498" s="24"/>
      <c r="AJ498" s="26" t="n">
        <f aca="false">V498</f>
        <v>0</v>
      </c>
      <c r="AK498" s="26" t="n">
        <f aca="false">ROUND(AJ498*AI498%,2)</f>
        <v>0</v>
      </c>
      <c r="AM498" s="24"/>
      <c r="AN498" s="27"/>
      <c r="AO498" s="25" t="n">
        <f aca="false">ROUND((F498+W498+AC498+J498-I498)/(1-AM498%)*(1-AN498%),4)</f>
        <v>0</v>
      </c>
      <c r="AP498" s="26" t="n">
        <f aca="false">ROUND(AO498*AM498%,2)</f>
        <v>0</v>
      </c>
      <c r="AQ498" s="26"/>
    </row>
    <row r="499" customFormat="false" ht="15" hidden="false" customHeight="false" outlineLevel="0" collapsed="false">
      <c r="A499" s="1" t="n">
        <v>497</v>
      </c>
      <c r="D499" s="24"/>
      <c r="E499" s="25"/>
      <c r="F499" s="5" t="n">
        <f aca="false">D499*E499</f>
        <v>0</v>
      </c>
      <c r="G499" s="24"/>
      <c r="H499" s="24"/>
      <c r="J499" s="5" t="n">
        <f aca="false">X499+AG499+AK499</f>
        <v>0</v>
      </c>
      <c r="Q499" s="7"/>
      <c r="T499" s="2"/>
      <c r="U499" s="24"/>
      <c r="V499" s="26" t="n">
        <f aca="false">F499</f>
        <v>0</v>
      </c>
      <c r="W499" s="26" t="n">
        <f aca="false">ROUND(U499*V499%,2)</f>
        <v>0</v>
      </c>
      <c r="X499" s="24"/>
      <c r="Z499" s="6"/>
      <c r="AA499" s="24"/>
      <c r="AB499" s="25" t="n">
        <f aca="false">V499+W499</f>
        <v>0</v>
      </c>
      <c r="AC499" s="26" t="n">
        <f aca="false">ROUND(AB499*AA499%,2)</f>
        <v>0</v>
      </c>
      <c r="AD499" s="6"/>
      <c r="AE499" s="24"/>
      <c r="AF499" s="26" t="n">
        <f aca="false">V499</f>
        <v>0</v>
      </c>
      <c r="AG499" s="26" t="n">
        <f aca="false">ROUND(AF499*AE499%,2)</f>
        <v>0</v>
      </c>
      <c r="AH499" s="6"/>
      <c r="AI499" s="24"/>
      <c r="AJ499" s="26" t="n">
        <f aca="false">V499</f>
        <v>0</v>
      </c>
      <c r="AK499" s="26" t="n">
        <f aca="false">ROUND(AJ499*AI499%,2)</f>
        <v>0</v>
      </c>
      <c r="AM499" s="24"/>
      <c r="AN499" s="27"/>
      <c r="AO499" s="25" t="n">
        <f aca="false">ROUND((F499+W499+AC499+J499-I499)/(1-AM499%)*(1-AN499%),4)</f>
        <v>0</v>
      </c>
      <c r="AP499" s="26" t="n">
        <f aca="false">ROUND(AO499*AM499%,2)</f>
        <v>0</v>
      </c>
      <c r="AQ499" s="26"/>
    </row>
    <row r="500" customFormat="false" ht="15" hidden="false" customHeight="false" outlineLevel="0" collapsed="false">
      <c r="A500" s="1" t="n">
        <v>498</v>
      </c>
      <c r="D500" s="24"/>
      <c r="E500" s="25"/>
      <c r="F500" s="5" t="n">
        <f aca="false">D500*E500</f>
        <v>0</v>
      </c>
      <c r="G500" s="24"/>
      <c r="H500" s="24"/>
      <c r="J500" s="5" t="n">
        <f aca="false">X500+AG500+AK500</f>
        <v>0</v>
      </c>
      <c r="Q500" s="7"/>
      <c r="T500" s="2"/>
      <c r="U500" s="24"/>
      <c r="V500" s="26" t="n">
        <f aca="false">F500</f>
        <v>0</v>
      </c>
      <c r="W500" s="26" t="n">
        <f aca="false">ROUND(U500*V500%,2)</f>
        <v>0</v>
      </c>
      <c r="X500" s="24"/>
      <c r="Z500" s="6"/>
      <c r="AA500" s="24"/>
      <c r="AB500" s="25" t="n">
        <f aca="false">V500+W500</f>
        <v>0</v>
      </c>
      <c r="AC500" s="26" t="n">
        <f aca="false">ROUND(AB500*AA500%,2)</f>
        <v>0</v>
      </c>
      <c r="AD500" s="6"/>
      <c r="AE500" s="24"/>
      <c r="AF500" s="26" t="n">
        <f aca="false">V500</f>
        <v>0</v>
      </c>
      <c r="AG500" s="26" t="n">
        <f aca="false">ROUND(AF500*AE500%,2)</f>
        <v>0</v>
      </c>
      <c r="AH500" s="6"/>
      <c r="AI500" s="24"/>
      <c r="AJ500" s="26" t="n">
        <f aca="false">V500</f>
        <v>0</v>
      </c>
      <c r="AK500" s="26" t="n">
        <f aca="false">ROUND(AJ500*AI500%,2)</f>
        <v>0</v>
      </c>
      <c r="AM500" s="24"/>
      <c r="AN500" s="27"/>
      <c r="AO500" s="25" t="n">
        <f aca="false">ROUND((F500+W500+AC500+J500-I500)/(1-AM500%)*(1-AN500%),4)</f>
        <v>0</v>
      </c>
      <c r="AP500" s="26" t="n">
        <f aca="false">ROUND(AO500*AM500%,2)</f>
        <v>0</v>
      </c>
      <c r="AQ500" s="26"/>
    </row>
    <row r="501" customFormat="false" ht="15" hidden="false" customHeight="false" outlineLevel="0" collapsed="false">
      <c r="A501" s="1" t="n">
        <v>499</v>
      </c>
      <c r="D501" s="24"/>
      <c r="E501" s="25"/>
      <c r="F501" s="5" t="n">
        <f aca="false">D501*E501</f>
        <v>0</v>
      </c>
      <c r="G501" s="24"/>
      <c r="H501" s="24"/>
      <c r="J501" s="5" t="n">
        <f aca="false">X501+AG501+AK501</f>
        <v>0</v>
      </c>
      <c r="Q501" s="7"/>
      <c r="T501" s="2"/>
      <c r="U501" s="24"/>
      <c r="V501" s="26" t="n">
        <f aca="false">F501</f>
        <v>0</v>
      </c>
      <c r="W501" s="26" t="n">
        <f aca="false">ROUND(U501*V501%,2)</f>
        <v>0</v>
      </c>
      <c r="X501" s="24"/>
      <c r="Z501" s="6"/>
      <c r="AA501" s="24"/>
      <c r="AB501" s="25" t="n">
        <f aca="false">V501+W501</f>
        <v>0</v>
      </c>
      <c r="AC501" s="26" t="n">
        <f aca="false">ROUND(AB501*AA501%,2)</f>
        <v>0</v>
      </c>
      <c r="AD501" s="6"/>
      <c r="AE501" s="24"/>
      <c r="AF501" s="26" t="n">
        <f aca="false">V501</f>
        <v>0</v>
      </c>
      <c r="AG501" s="26" t="n">
        <f aca="false">ROUND(AF501*AE501%,2)</f>
        <v>0</v>
      </c>
      <c r="AH501" s="6"/>
      <c r="AI501" s="24"/>
      <c r="AJ501" s="26" t="n">
        <f aca="false">V501</f>
        <v>0</v>
      </c>
      <c r="AK501" s="26" t="n">
        <f aca="false">ROUND(AJ501*AI501%,2)</f>
        <v>0</v>
      </c>
      <c r="AM501" s="24"/>
      <c r="AN501" s="27"/>
      <c r="AO501" s="25" t="n">
        <f aca="false">ROUND((F501+W501+AC501+J501-I501)/(1-AM501%)*(1-AN501%),4)</f>
        <v>0</v>
      </c>
      <c r="AP501" s="26" t="n">
        <f aca="false">ROUND(AO501*AM501%,2)</f>
        <v>0</v>
      </c>
      <c r="AQ501" s="26"/>
    </row>
    <row r="502" customFormat="false" ht="15" hidden="false" customHeight="false" outlineLevel="0" collapsed="false">
      <c r="A502" s="1" t="n">
        <v>500</v>
      </c>
      <c r="D502" s="24"/>
      <c r="E502" s="25"/>
      <c r="F502" s="5" t="n">
        <f aca="false">D502*E502</f>
        <v>0</v>
      </c>
      <c r="G502" s="24"/>
      <c r="H502" s="24"/>
      <c r="J502" s="5" t="n">
        <f aca="false">X502+AG502+AK502</f>
        <v>0</v>
      </c>
      <c r="Q502" s="7"/>
      <c r="T502" s="2"/>
      <c r="U502" s="24"/>
      <c r="V502" s="26" t="n">
        <f aca="false">F502</f>
        <v>0</v>
      </c>
      <c r="W502" s="26" t="n">
        <f aca="false">ROUND(U502*V502%,2)</f>
        <v>0</v>
      </c>
      <c r="X502" s="24"/>
      <c r="Z502" s="6"/>
      <c r="AA502" s="24"/>
      <c r="AB502" s="25" t="n">
        <f aca="false">V502+W502</f>
        <v>0</v>
      </c>
      <c r="AC502" s="26" t="n">
        <f aca="false">ROUND(AB502*AA502%,2)</f>
        <v>0</v>
      </c>
      <c r="AD502" s="6"/>
      <c r="AE502" s="24"/>
      <c r="AF502" s="26" t="n">
        <f aca="false">V502</f>
        <v>0</v>
      </c>
      <c r="AG502" s="26" t="n">
        <f aca="false">ROUND(AF502*AE502%,2)</f>
        <v>0</v>
      </c>
      <c r="AH502" s="6"/>
      <c r="AI502" s="24"/>
      <c r="AJ502" s="26" t="n">
        <f aca="false">V502</f>
        <v>0</v>
      </c>
      <c r="AK502" s="26" t="n">
        <f aca="false">ROUND(AJ502*AI502%,2)</f>
        <v>0</v>
      </c>
      <c r="AM502" s="24"/>
      <c r="AN502" s="27"/>
      <c r="AO502" s="25" t="n">
        <f aca="false">ROUND((F502+W502+AC502+J502-I502)/(1-AM502%)*(1-AN502%),4)</f>
        <v>0</v>
      </c>
      <c r="AP502" s="26" t="n">
        <f aca="false">ROUND(AO502*AM502%,2)</f>
        <v>0</v>
      </c>
      <c r="AQ502" s="26"/>
    </row>
    <row r="503" customFormat="false" ht="15" hidden="false" customHeight="false" outlineLevel="0" collapsed="false">
      <c r="A503" s="1" t="n">
        <v>501</v>
      </c>
      <c r="D503" s="24"/>
      <c r="E503" s="25"/>
      <c r="F503" s="5" t="n">
        <f aca="false">D503*E503</f>
        <v>0</v>
      </c>
      <c r="G503" s="24"/>
      <c r="H503" s="24"/>
      <c r="J503" s="5" t="n">
        <f aca="false">X503+AG503+AK503</f>
        <v>0</v>
      </c>
      <c r="Q503" s="7"/>
      <c r="T503" s="2"/>
      <c r="U503" s="24"/>
      <c r="V503" s="26" t="n">
        <f aca="false">F503</f>
        <v>0</v>
      </c>
      <c r="W503" s="26" t="n">
        <f aca="false">ROUND(U503*V503%,2)</f>
        <v>0</v>
      </c>
      <c r="X503" s="24"/>
      <c r="Z503" s="6"/>
      <c r="AA503" s="24"/>
      <c r="AB503" s="25" t="n">
        <f aca="false">V503+W503</f>
        <v>0</v>
      </c>
      <c r="AC503" s="26" t="n">
        <f aca="false">ROUND(AB503*AA503%,2)</f>
        <v>0</v>
      </c>
      <c r="AD503" s="6"/>
      <c r="AE503" s="24"/>
      <c r="AF503" s="26" t="n">
        <f aca="false">V503</f>
        <v>0</v>
      </c>
      <c r="AG503" s="26" t="n">
        <f aca="false">ROUND(AF503*AE503%,2)</f>
        <v>0</v>
      </c>
      <c r="AH503" s="6"/>
      <c r="AI503" s="24"/>
      <c r="AJ503" s="26" t="n">
        <f aca="false">V503</f>
        <v>0</v>
      </c>
      <c r="AK503" s="26" t="n">
        <f aca="false">ROUND(AJ503*AI503%,2)</f>
        <v>0</v>
      </c>
      <c r="AM503" s="24"/>
      <c r="AN503" s="27"/>
      <c r="AO503" s="25" t="n">
        <f aca="false">ROUND((F503+W503+AC503+J503-I503)/(1-AM503%)*(1-AN503%),4)</f>
        <v>0</v>
      </c>
      <c r="AP503" s="26" t="n">
        <f aca="false">ROUND(AO503*AM503%,2)</f>
        <v>0</v>
      </c>
      <c r="AQ503" s="26"/>
    </row>
    <row r="504" customFormat="false" ht="15" hidden="false" customHeight="false" outlineLevel="0" collapsed="false">
      <c r="A504" s="1" t="n">
        <v>502</v>
      </c>
      <c r="D504" s="24"/>
      <c r="E504" s="25"/>
      <c r="F504" s="5" t="n">
        <f aca="false">D504*E504</f>
        <v>0</v>
      </c>
      <c r="G504" s="24"/>
      <c r="H504" s="24"/>
      <c r="J504" s="5" t="n">
        <f aca="false">X504+AG504+AK504</f>
        <v>0</v>
      </c>
      <c r="Q504" s="7"/>
      <c r="T504" s="2"/>
      <c r="U504" s="24"/>
      <c r="V504" s="26" t="n">
        <f aca="false">F504</f>
        <v>0</v>
      </c>
      <c r="W504" s="26" t="n">
        <f aca="false">ROUND(U504*V504%,2)</f>
        <v>0</v>
      </c>
      <c r="X504" s="24"/>
      <c r="Z504" s="6"/>
      <c r="AA504" s="24"/>
      <c r="AB504" s="25" t="n">
        <f aca="false">V504+W504</f>
        <v>0</v>
      </c>
      <c r="AC504" s="26" t="n">
        <f aca="false">ROUND(AB504*AA504%,2)</f>
        <v>0</v>
      </c>
      <c r="AD504" s="6"/>
      <c r="AE504" s="24"/>
      <c r="AF504" s="26" t="n">
        <f aca="false">V504</f>
        <v>0</v>
      </c>
      <c r="AG504" s="26" t="n">
        <f aca="false">ROUND(AF504*AE504%,2)</f>
        <v>0</v>
      </c>
      <c r="AH504" s="6"/>
      <c r="AI504" s="24"/>
      <c r="AJ504" s="26" t="n">
        <f aca="false">V504</f>
        <v>0</v>
      </c>
      <c r="AK504" s="26" t="n">
        <f aca="false">ROUND(AJ504*AI504%,2)</f>
        <v>0</v>
      </c>
      <c r="AM504" s="24"/>
      <c r="AN504" s="27"/>
      <c r="AO504" s="25" t="n">
        <f aca="false">ROUND((F504+W504+AC504+J504-I504)/(1-AM504%)*(1-AN504%),4)</f>
        <v>0</v>
      </c>
      <c r="AP504" s="26" t="n">
        <f aca="false">ROUND(AO504*AM504%,2)</f>
        <v>0</v>
      </c>
      <c r="AQ504" s="26"/>
    </row>
    <row r="505" customFormat="false" ht="15" hidden="false" customHeight="false" outlineLevel="0" collapsed="false">
      <c r="A505" s="1" t="n">
        <v>503</v>
      </c>
      <c r="D505" s="24"/>
      <c r="E505" s="25"/>
      <c r="F505" s="5" t="n">
        <f aca="false">D505*E505</f>
        <v>0</v>
      </c>
      <c r="G505" s="24"/>
      <c r="H505" s="24"/>
      <c r="J505" s="5" t="n">
        <f aca="false">X505+AG505+AK505</f>
        <v>0</v>
      </c>
      <c r="Q505" s="7"/>
      <c r="T505" s="2"/>
      <c r="U505" s="24"/>
      <c r="V505" s="26" t="n">
        <f aca="false">F505</f>
        <v>0</v>
      </c>
      <c r="W505" s="26" t="n">
        <f aca="false">ROUND(U505*V505%,2)</f>
        <v>0</v>
      </c>
      <c r="X505" s="24"/>
      <c r="Z505" s="6"/>
      <c r="AA505" s="24"/>
      <c r="AB505" s="25" t="n">
        <f aca="false">V505+W505</f>
        <v>0</v>
      </c>
      <c r="AC505" s="26" t="n">
        <f aca="false">ROUND(AB505*AA505%,2)</f>
        <v>0</v>
      </c>
      <c r="AD505" s="6"/>
      <c r="AE505" s="24"/>
      <c r="AF505" s="26" t="n">
        <f aca="false">V505</f>
        <v>0</v>
      </c>
      <c r="AG505" s="26" t="n">
        <f aca="false">ROUND(AF505*AE505%,2)</f>
        <v>0</v>
      </c>
      <c r="AH505" s="6"/>
      <c r="AI505" s="24"/>
      <c r="AJ505" s="26" t="n">
        <f aca="false">V505</f>
        <v>0</v>
      </c>
      <c r="AK505" s="26" t="n">
        <f aca="false">ROUND(AJ505*AI505%,2)</f>
        <v>0</v>
      </c>
      <c r="AM505" s="24"/>
      <c r="AN505" s="27"/>
      <c r="AO505" s="25" t="n">
        <f aca="false">ROUND((F505+W505+AC505+J505-I505)/(1-AM505%)*(1-AN505%),4)</f>
        <v>0</v>
      </c>
      <c r="AP505" s="26" t="n">
        <f aca="false">ROUND(AO505*AM505%,2)</f>
        <v>0</v>
      </c>
      <c r="AQ505" s="26"/>
    </row>
    <row r="506" customFormat="false" ht="15" hidden="false" customHeight="false" outlineLevel="0" collapsed="false">
      <c r="A506" s="1" t="n">
        <v>504</v>
      </c>
      <c r="D506" s="24"/>
      <c r="E506" s="25"/>
      <c r="F506" s="5" t="n">
        <f aca="false">D506*E506</f>
        <v>0</v>
      </c>
      <c r="G506" s="24"/>
      <c r="H506" s="24"/>
      <c r="J506" s="5" t="n">
        <f aca="false">X506+AG506+AK506</f>
        <v>0</v>
      </c>
      <c r="Q506" s="7"/>
      <c r="T506" s="2"/>
      <c r="U506" s="24"/>
      <c r="V506" s="26" t="n">
        <f aca="false">F506</f>
        <v>0</v>
      </c>
      <c r="W506" s="26" t="n">
        <f aca="false">ROUND(U506*V506%,2)</f>
        <v>0</v>
      </c>
      <c r="X506" s="24"/>
      <c r="Z506" s="6"/>
      <c r="AA506" s="24"/>
      <c r="AB506" s="25" t="n">
        <f aca="false">V506+W506</f>
        <v>0</v>
      </c>
      <c r="AC506" s="26" t="n">
        <f aca="false">ROUND(AB506*AA506%,2)</f>
        <v>0</v>
      </c>
      <c r="AD506" s="6"/>
      <c r="AE506" s="24"/>
      <c r="AF506" s="26" t="n">
        <f aca="false">V506</f>
        <v>0</v>
      </c>
      <c r="AG506" s="26" t="n">
        <f aca="false">ROUND(AF506*AE506%,2)</f>
        <v>0</v>
      </c>
      <c r="AH506" s="6"/>
      <c r="AI506" s="24"/>
      <c r="AJ506" s="26" t="n">
        <f aca="false">V506</f>
        <v>0</v>
      </c>
      <c r="AK506" s="26" t="n">
        <f aca="false">ROUND(AJ506*AI506%,2)</f>
        <v>0</v>
      </c>
      <c r="AM506" s="24"/>
      <c r="AN506" s="27"/>
      <c r="AO506" s="25" t="n">
        <f aca="false">ROUND((F506+W506+AC506+J506-I506)/(1-AM506%)*(1-AN506%),4)</f>
        <v>0</v>
      </c>
      <c r="AP506" s="26" t="n">
        <f aca="false">ROUND(AO506*AM506%,2)</f>
        <v>0</v>
      </c>
      <c r="AQ506" s="26"/>
    </row>
    <row r="507" customFormat="false" ht="15" hidden="false" customHeight="false" outlineLevel="0" collapsed="false">
      <c r="A507" s="1" t="n">
        <v>505</v>
      </c>
      <c r="D507" s="24"/>
      <c r="E507" s="25"/>
      <c r="F507" s="5" t="n">
        <f aca="false">D507*E507</f>
        <v>0</v>
      </c>
      <c r="G507" s="24"/>
      <c r="H507" s="24"/>
      <c r="J507" s="5" t="n">
        <f aca="false">X507+AG507+AK507</f>
        <v>0</v>
      </c>
      <c r="Q507" s="7"/>
      <c r="T507" s="2"/>
      <c r="U507" s="24"/>
      <c r="V507" s="26" t="n">
        <f aca="false">F507</f>
        <v>0</v>
      </c>
      <c r="W507" s="26" t="n">
        <f aca="false">ROUND(U507*V507%,2)</f>
        <v>0</v>
      </c>
      <c r="X507" s="24"/>
      <c r="Z507" s="6"/>
      <c r="AA507" s="24"/>
      <c r="AB507" s="25" t="n">
        <f aca="false">V507+W507</f>
        <v>0</v>
      </c>
      <c r="AC507" s="26" t="n">
        <f aca="false">ROUND(AB507*AA507%,2)</f>
        <v>0</v>
      </c>
      <c r="AD507" s="6"/>
      <c r="AE507" s="24"/>
      <c r="AF507" s="26" t="n">
        <f aca="false">V507</f>
        <v>0</v>
      </c>
      <c r="AG507" s="26" t="n">
        <f aca="false">ROUND(AF507*AE507%,2)</f>
        <v>0</v>
      </c>
      <c r="AH507" s="6"/>
      <c r="AI507" s="24"/>
      <c r="AJ507" s="26" t="n">
        <f aca="false">V507</f>
        <v>0</v>
      </c>
      <c r="AK507" s="26" t="n">
        <f aca="false">ROUND(AJ507*AI507%,2)</f>
        <v>0</v>
      </c>
      <c r="AM507" s="24"/>
      <c r="AN507" s="27"/>
      <c r="AO507" s="25" t="n">
        <f aca="false">ROUND((F507+W507+AC507+J507-I507)/(1-AM507%)*(1-AN507%),4)</f>
        <v>0</v>
      </c>
      <c r="AP507" s="26" t="n">
        <f aca="false">ROUND(AO507*AM507%,2)</f>
        <v>0</v>
      </c>
      <c r="AQ507" s="26"/>
    </row>
    <row r="508" customFormat="false" ht="15" hidden="false" customHeight="false" outlineLevel="0" collapsed="false">
      <c r="A508" s="1" t="n">
        <v>506</v>
      </c>
      <c r="D508" s="24"/>
      <c r="E508" s="25"/>
      <c r="F508" s="5" t="n">
        <f aca="false">D508*E508</f>
        <v>0</v>
      </c>
      <c r="G508" s="24"/>
      <c r="H508" s="24"/>
      <c r="J508" s="5" t="n">
        <f aca="false">X508+AG508+AK508</f>
        <v>0</v>
      </c>
      <c r="Q508" s="7"/>
      <c r="T508" s="2"/>
      <c r="U508" s="24"/>
      <c r="V508" s="26" t="n">
        <f aca="false">F508</f>
        <v>0</v>
      </c>
      <c r="W508" s="26" t="n">
        <f aca="false">ROUND(U508*V508%,2)</f>
        <v>0</v>
      </c>
      <c r="X508" s="24"/>
      <c r="Z508" s="6"/>
      <c r="AA508" s="24"/>
      <c r="AB508" s="25" t="n">
        <f aca="false">V508+W508</f>
        <v>0</v>
      </c>
      <c r="AC508" s="26" t="n">
        <f aca="false">ROUND(AB508*AA508%,2)</f>
        <v>0</v>
      </c>
      <c r="AD508" s="6"/>
      <c r="AE508" s="24"/>
      <c r="AF508" s="26" t="n">
        <f aca="false">V508</f>
        <v>0</v>
      </c>
      <c r="AG508" s="26" t="n">
        <f aca="false">ROUND(AF508*AE508%,2)</f>
        <v>0</v>
      </c>
      <c r="AH508" s="6"/>
      <c r="AI508" s="24"/>
      <c r="AJ508" s="26" t="n">
        <f aca="false">V508</f>
        <v>0</v>
      </c>
      <c r="AK508" s="26" t="n">
        <f aca="false">ROUND(AJ508*AI508%,2)</f>
        <v>0</v>
      </c>
      <c r="AM508" s="24"/>
      <c r="AN508" s="27"/>
      <c r="AO508" s="25" t="n">
        <f aca="false">ROUND((F508+W508+AC508+J508-I508)/(1-AM508%)*(1-AN508%),4)</f>
        <v>0</v>
      </c>
      <c r="AP508" s="26" t="n">
        <f aca="false">ROUND(AO508*AM508%,2)</f>
        <v>0</v>
      </c>
      <c r="AQ508" s="26"/>
    </row>
    <row r="509" customFormat="false" ht="15" hidden="false" customHeight="false" outlineLevel="0" collapsed="false">
      <c r="A509" s="1" t="n">
        <v>507</v>
      </c>
      <c r="D509" s="24"/>
      <c r="E509" s="25"/>
      <c r="F509" s="5" t="n">
        <f aca="false">D509*E509</f>
        <v>0</v>
      </c>
      <c r="G509" s="24"/>
      <c r="H509" s="24"/>
      <c r="J509" s="5" t="n">
        <f aca="false">X509+AG509+AK509</f>
        <v>0</v>
      </c>
      <c r="Q509" s="7"/>
      <c r="T509" s="2"/>
      <c r="U509" s="24"/>
      <c r="V509" s="26" t="n">
        <f aca="false">F509</f>
        <v>0</v>
      </c>
      <c r="W509" s="26" t="n">
        <f aca="false">ROUND(U509*V509%,2)</f>
        <v>0</v>
      </c>
      <c r="X509" s="24"/>
      <c r="Z509" s="6"/>
      <c r="AA509" s="24"/>
      <c r="AB509" s="25" t="n">
        <f aca="false">V509+W509</f>
        <v>0</v>
      </c>
      <c r="AC509" s="26" t="n">
        <f aca="false">ROUND(AB509*AA509%,2)</f>
        <v>0</v>
      </c>
      <c r="AD509" s="6"/>
      <c r="AE509" s="24"/>
      <c r="AF509" s="26" t="n">
        <f aca="false">V509</f>
        <v>0</v>
      </c>
      <c r="AG509" s="26" t="n">
        <f aca="false">ROUND(AF509*AE509%,2)</f>
        <v>0</v>
      </c>
      <c r="AH509" s="6"/>
      <c r="AI509" s="24"/>
      <c r="AJ509" s="26" t="n">
        <f aca="false">V509</f>
        <v>0</v>
      </c>
      <c r="AK509" s="26" t="n">
        <f aca="false">ROUND(AJ509*AI509%,2)</f>
        <v>0</v>
      </c>
      <c r="AM509" s="24"/>
      <c r="AN509" s="27"/>
      <c r="AO509" s="25" t="n">
        <f aca="false">ROUND((F509+W509+AC509+J509-I509)/(1-AM509%)*(1-AN509%),4)</f>
        <v>0</v>
      </c>
      <c r="AP509" s="26" t="n">
        <f aca="false">ROUND(AO509*AM509%,2)</f>
        <v>0</v>
      </c>
      <c r="AQ509" s="26"/>
    </row>
    <row r="510" customFormat="false" ht="15" hidden="false" customHeight="false" outlineLevel="0" collapsed="false">
      <c r="A510" s="1" t="n">
        <v>508</v>
      </c>
      <c r="D510" s="24"/>
      <c r="E510" s="25"/>
      <c r="F510" s="5" t="n">
        <f aca="false">D510*E510</f>
        <v>0</v>
      </c>
      <c r="G510" s="24"/>
      <c r="H510" s="24"/>
      <c r="J510" s="5" t="n">
        <f aca="false">X510+AG510+AK510</f>
        <v>0</v>
      </c>
      <c r="Q510" s="7"/>
      <c r="T510" s="2"/>
      <c r="U510" s="24"/>
      <c r="V510" s="26" t="n">
        <f aca="false">F510</f>
        <v>0</v>
      </c>
      <c r="W510" s="26" t="n">
        <f aca="false">ROUND(U510*V510%,2)</f>
        <v>0</v>
      </c>
      <c r="X510" s="24"/>
      <c r="Z510" s="6"/>
      <c r="AA510" s="24"/>
      <c r="AB510" s="25" t="n">
        <f aca="false">V510+W510</f>
        <v>0</v>
      </c>
      <c r="AC510" s="26" t="n">
        <f aca="false">ROUND(AB510*AA510%,2)</f>
        <v>0</v>
      </c>
      <c r="AD510" s="6"/>
      <c r="AE510" s="24"/>
      <c r="AF510" s="26" t="n">
        <f aca="false">V510</f>
        <v>0</v>
      </c>
      <c r="AG510" s="26" t="n">
        <f aca="false">ROUND(AF510*AE510%,2)</f>
        <v>0</v>
      </c>
      <c r="AH510" s="6"/>
      <c r="AI510" s="24"/>
      <c r="AJ510" s="26" t="n">
        <f aca="false">V510</f>
        <v>0</v>
      </c>
      <c r="AK510" s="26" t="n">
        <f aca="false">ROUND(AJ510*AI510%,2)</f>
        <v>0</v>
      </c>
      <c r="AM510" s="24"/>
      <c r="AN510" s="27"/>
      <c r="AO510" s="25" t="n">
        <f aca="false">ROUND((F510+W510+AC510+J510-I510)/(1-AM510%)*(1-AN510%),4)</f>
        <v>0</v>
      </c>
      <c r="AP510" s="26" t="n">
        <f aca="false">ROUND(AO510*AM510%,2)</f>
        <v>0</v>
      </c>
      <c r="AQ510" s="26"/>
    </row>
    <row r="511" customFormat="false" ht="15" hidden="false" customHeight="false" outlineLevel="0" collapsed="false">
      <c r="A511" s="1" t="n">
        <v>509</v>
      </c>
      <c r="D511" s="24"/>
      <c r="E511" s="25"/>
      <c r="F511" s="5" t="n">
        <f aca="false">D511*E511</f>
        <v>0</v>
      </c>
      <c r="G511" s="24"/>
      <c r="H511" s="24"/>
      <c r="J511" s="5" t="n">
        <f aca="false">X511+AG511+AK511</f>
        <v>0</v>
      </c>
      <c r="Q511" s="7"/>
      <c r="T511" s="2"/>
      <c r="U511" s="24"/>
      <c r="V511" s="26" t="n">
        <f aca="false">F511</f>
        <v>0</v>
      </c>
      <c r="W511" s="26" t="n">
        <f aca="false">ROUND(U511*V511%,2)</f>
        <v>0</v>
      </c>
      <c r="X511" s="24"/>
      <c r="Z511" s="6"/>
      <c r="AA511" s="24"/>
      <c r="AB511" s="25" t="n">
        <f aca="false">V511+W511</f>
        <v>0</v>
      </c>
      <c r="AC511" s="26" t="n">
        <f aca="false">ROUND(AB511*AA511%,2)</f>
        <v>0</v>
      </c>
      <c r="AD511" s="6"/>
      <c r="AE511" s="24"/>
      <c r="AF511" s="26" t="n">
        <f aca="false">V511</f>
        <v>0</v>
      </c>
      <c r="AG511" s="26" t="n">
        <f aca="false">ROUND(AF511*AE511%,2)</f>
        <v>0</v>
      </c>
      <c r="AH511" s="6"/>
      <c r="AI511" s="24"/>
      <c r="AJ511" s="26" t="n">
        <f aca="false">V511</f>
        <v>0</v>
      </c>
      <c r="AK511" s="26" t="n">
        <f aca="false">ROUND(AJ511*AI511%,2)</f>
        <v>0</v>
      </c>
      <c r="AM511" s="24"/>
      <c r="AN511" s="27"/>
      <c r="AO511" s="25" t="n">
        <f aca="false">ROUND((F511+W511+AC511+J511-I511)/(1-AM511%)*(1-AN511%),4)</f>
        <v>0</v>
      </c>
      <c r="AP511" s="26" t="n">
        <f aca="false">ROUND(AO511*AM511%,2)</f>
        <v>0</v>
      </c>
      <c r="AQ511" s="26"/>
    </row>
    <row r="512" customFormat="false" ht="15" hidden="false" customHeight="false" outlineLevel="0" collapsed="false">
      <c r="A512" s="1" t="n">
        <v>510</v>
      </c>
      <c r="D512" s="24"/>
      <c r="E512" s="25"/>
      <c r="F512" s="5" t="n">
        <f aca="false">D512*E512</f>
        <v>0</v>
      </c>
      <c r="G512" s="24"/>
      <c r="H512" s="24"/>
      <c r="J512" s="5" t="n">
        <f aca="false">X512+AG512+AK512</f>
        <v>0</v>
      </c>
      <c r="Q512" s="7"/>
      <c r="T512" s="2"/>
      <c r="U512" s="24"/>
      <c r="V512" s="26" t="n">
        <f aca="false">F512</f>
        <v>0</v>
      </c>
      <c r="W512" s="26" t="n">
        <f aca="false">ROUND(U512*V512%,2)</f>
        <v>0</v>
      </c>
      <c r="X512" s="24"/>
      <c r="Z512" s="6"/>
      <c r="AA512" s="24"/>
      <c r="AB512" s="25" t="n">
        <f aca="false">V512+W512</f>
        <v>0</v>
      </c>
      <c r="AC512" s="26" t="n">
        <f aca="false">ROUND(AB512*AA512%,2)</f>
        <v>0</v>
      </c>
      <c r="AD512" s="6"/>
      <c r="AE512" s="24"/>
      <c r="AF512" s="26" t="n">
        <f aca="false">V512</f>
        <v>0</v>
      </c>
      <c r="AG512" s="26" t="n">
        <f aca="false">ROUND(AF512*AE512%,2)</f>
        <v>0</v>
      </c>
      <c r="AH512" s="6"/>
      <c r="AI512" s="24"/>
      <c r="AJ512" s="26" t="n">
        <f aca="false">V512</f>
        <v>0</v>
      </c>
      <c r="AK512" s="26" t="n">
        <f aca="false">ROUND(AJ512*AI512%,2)</f>
        <v>0</v>
      </c>
      <c r="AM512" s="24"/>
      <c r="AN512" s="27"/>
      <c r="AO512" s="25" t="n">
        <f aca="false">ROUND((F512+W512+AC512+J512-I512)/(1-AM512%)*(1-AN512%),4)</f>
        <v>0</v>
      </c>
      <c r="AP512" s="26" t="n">
        <f aca="false">ROUND(AO512*AM512%,2)</f>
        <v>0</v>
      </c>
      <c r="AQ512" s="26"/>
    </row>
    <row r="513" customFormat="false" ht="15" hidden="false" customHeight="false" outlineLevel="0" collapsed="false">
      <c r="A513" s="1" t="n">
        <v>511</v>
      </c>
      <c r="D513" s="24"/>
      <c r="E513" s="25"/>
      <c r="F513" s="5" t="n">
        <f aca="false">D513*E513</f>
        <v>0</v>
      </c>
      <c r="G513" s="24"/>
      <c r="H513" s="24"/>
      <c r="J513" s="5" t="n">
        <f aca="false">X513+AG513+AK513</f>
        <v>0</v>
      </c>
      <c r="Q513" s="7"/>
      <c r="T513" s="2"/>
      <c r="U513" s="24"/>
      <c r="V513" s="26" t="n">
        <f aca="false">F513</f>
        <v>0</v>
      </c>
      <c r="W513" s="26" t="n">
        <f aca="false">ROUND(U513*V513%,2)</f>
        <v>0</v>
      </c>
      <c r="X513" s="24"/>
      <c r="Z513" s="6"/>
      <c r="AA513" s="24"/>
      <c r="AB513" s="25" t="n">
        <f aca="false">V513+W513</f>
        <v>0</v>
      </c>
      <c r="AC513" s="26" t="n">
        <f aca="false">ROUND(AB513*AA513%,2)</f>
        <v>0</v>
      </c>
      <c r="AD513" s="6"/>
      <c r="AE513" s="24"/>
      <c r="AF513" s="26" t="n">
        <f aca="false">V513</f>
        <v>0</v>
      </c>
      <c r="AG513" s="26" t="n">
        <f aca="false">ROUND(AF513*AE513%,2)</f>
        <v>0</v>
      </c>
      <c r="AH513" s="6"/>
      <c r="AI513" s="24"/>
      <c r="AJ513" s="26" t="n">
        <f aca="false">V513</f>
        <v>0</v>
      </c>
      <c r="AK513" s="26" t="n">
        <f aca="false">ROUND(AJ513*AI513%,2)</f>
        <v>0</v>
      </c>
      <c r="AM513" s="24"/>
      <c r="AN513" s="27"/>
      <c r="AO513" s="25" t="n">
        <f aca="false">ROUND((F513+W513+AC513+J513-I513)/(1-AM513%)*(1-AN513%),4)</f>
        <v>0</v>
      </c>
      <c r="AP513" s="26" t="n">
        <f aca="false">ROUND(AO513*AM513%,2)</f>
        <v>0</v>
      </c>
      <c r="AQ513" s="26"/>
    </row>
    <row r="514" customFormat="false" ht="15" hidden="false" customHeight="false" outlineLevel="0" collapsed="false">
      <c r="A514" s="1" t="n">
        <v>512</v>
      </c>
      <c r="D514" s="24"/>
      <c r="E514" s="25"/>
      <c r="F514" s="5" t="n">
        <f aca="false">D514*E514</f>
        <v>0</v>
      </c>
      <c r="G514" s="24"/>
      <c r="H514" s="24"/>
      <c r="J514" s="5" t="n">
        <f aca="false">X514+AG514+AK514</f>
        <v>0</v>
      </c>
      <c r="Q514" s="7"/>
      <c r="T514" s="2"/>
      <c r="U514" s="24"/>
      <c r="V514" s="26" t="n">
        <f aca="false">F514</f>
        <v>0</v>
      </c>
      <c r="W514" s="26" t="n">
        <f aca="false">ROUND(U514*V514%,2)</f>
        <v>0</v>
      </c>
      <c r="X514" s="24"/>
      <c r="Z514" s="6"/>
      <c r="AA514" s="24"/>
      <c r="AB514" s="25" t="n">
        <f aca="false">V514+W514</f>
        <v>0</v>
      </c>
      <c r="AC514" s="26" t="n">
        <f aca="false">ROUND(AB514*AA514%,2)</f>
        <v>0</v>
      </c>
      <c r="AD514" s="6"/>
      <c r="AE514" s="24"/>
      <c r="AF514" s="26" t="n">
        <f aca="false">V514</f>
        <v>0</v>
      </c>
      <c r="AG514" s="26" t="n">
        <f aca="false">ROUND(AF514*AE514%,2)</f>
        <v>0</v>
      </c>
      <c r="AH514" s="6"/>
      <c r="AI514" s="24"/>
      <c r="AJ514" s="26" t="n">
        <f aca="false">V514</f>
        <v>0</v>
      </c>
      <c r="AK514" s="26" t="n">
        <f aca="false">ROUND(AJ514*AI514%,2)</f>
        <v>0</v>
      </c>
      <c r="AM514" s="24"/>
      <c r="AN514" s="27"/>
      <c r="AO514" s="25" t="n">
        <f aca="false">ROUND((F514+W514+AC514+J514-I514)/(1-AM514%)*(1-AN514%),4)</f>
        <v>0</v>
      </c>
      <c r="AP514" s="26" t="n">
        <f aca="false">ROUND(AO514*AM514%,2)</f>
        <v>0</v>
      </c>
      <c r="AQ514" s="26"/>
    </row>
    <row r="515" customFormat="false" ht="15" hidden="false" customHeight="false" outlineLevel="0" collapsed="false">
      <c r="A515" s="1" t="n">
        <v>513</v>
      </c>
      <c r="D515" s="24"/>
      <c r="E515" s="25"/>
      <c r="F515" s="5" t="n">
        <f aca="false">D515*E515</f>
        <v>0</v>
      </c>
      <c r="G515" s="24"/>
      <c r="H515" s="24"/>
      <c r="J515" s="5" t="n">
        <f aca="false">X515+AG515+AK515</f>
        <v>0</v>
      </c>
      <c r="Q515" s="7"/>
      <c r="T515" s="2"/>
      <c r="U515" s="24"/>
      <c r="V515" s="26" t="n">
        <f aca="false">F515</f>
        <v>0</v>
      </c>
      <c r="W515" s="26" t="n">
        <f aca="false">ROUND(U515*V515%,2)</f>
        <v>0</v>
      </c>
      <c r="X515" s="24"/>
      <c r="Z515" s="6"/>
      <c r="AA515" s="24"/>
      <c r="AB515" s="25" t="n">
        <f aca="false">V515+W515</f>
        <v>0</v>
      </c>
      <c r="AC515" s="26" t="n">
        <f aca="false">ROUND(AB515*AA515%,2)</f>
        <v>0</v>
      </c>
      <c r="AD515" s="6"/>
      <c r="AE515" s="24"/>
      <c r="AF515" s="26" t="n">
        <f aca="false">V515</f>
        <v>0</v>
      </c>
      <c r="AG515" s="26" t="n">
        <f aca="false">ROUND(AF515*AE515%,2)</f>
        <v>0</v>
      </c>
      <c r="AH515" s="6"/>
      <c r="AI515" s="24"/>
      <c r="AJ515" s="26" t="n">
        <f aca="false">V515</f>
        <v>0</v>
      </c>
      <c r="AK515" s="26" t="n">
        <f aca="false">ROUND(AJ515*AI515%,2)</f>
        <v>0</v>
      </c>
      <c r="AM515" s="24"/>
      <c r="AN515" s="27"/>
      <c r="AO515" s="25" t="n">
        <f aca="false">ROUND((F515+W515+AC515+J515-I515)/(1-AM515%)*(1-AN515%),4)</f>
        <v>0</v>
      </c>
      <c r="AP515" s="26" t="n">
        <f aca="false">ROUND(AO515*AM515%,2)</f>
        <v>0</v>
      </c>
      <c r="AQ515" s="26"/>
    </row>
    <row r="516" customFormat="false" ht="15" hidden="false" customHeight="false" outlineLevel="0" collapsed="false">
      <c r="A516" s="1" t="n">
        <v>514</v>
      </c>
      <c r="D516" s="24"/>
      <c r="E516" s="25"/>
      <c r="F516" s="5" t="n">
        <f aca="false">D516*E516</f>
        <v>0</v>
      </c>
      <c r="G516" s="24"/>
      <c r="H516" s="24"/>
      <c r="J516" s="5" t="n">
        <f aca="false">X516+AG516+AK516</f>
        <v>0</v>
      </c>
      <c r="Q516" s="7"/>
      <c r="T516" s="2"/>
      <c r="U516" s="24"/>
      <c r="V516" s="26" t="n">
        <f aca="false">F516</f>
        <v>0</v>
      </c>
      <c r="W516" s="26" t="n">
        <f aca="false">ROUND(U516*V516%,2)</f>
        <v>0</v>
      </c>
      <c r="X516" s="24"/>
      <c r="Z516" s="6"/>
      <c r="AA516" s="24"/>
      <c r="AB516" s="25" t="n">
        <f aca="false">V516+W516</f>
        <v>0</v>
      </c>
      <c r="AC516" s="26" t="n">
        <f aca="false">ROUND(AB516*AA516%,2)</f>
        <v>0</v>
      </c>
      <c r="AD516" s="6"/>
      <c r="AE516" s="24"/>
      <c r="AF516" s="26" t="n">
        <f aca="false">V516</f>
        <v>0</v>
      </c>
      <c r="AG516" s="26" t="n">
        <f aca="false">ROUND(AF516*AE516%,2)</f>
        <v>0</v>
      </c>
      <c r="AH516" s="6"/>
      <c r="AI516" s="24"/>
      <c r="AJ516" s="26" t="n">
        <f aca="false">V516</f>
        <v>0</v>
      </c>
      <c r="AK516" s="26" t="n">
        <f aca="false">ROUND(AJ516*AI516%,2)</f>
        <v>0</v>
      </c>
      <c r="AM516" s="24"/>
      <c r="AN516" s="27"/>
      <c r="AO516" s="25" t="n">
        <f aca="false">ROUND((F516+W516+AC516+J516-I516)/(1-AM516%)*(1-AN516%),4)</f>
        <v>0</v>
      </c>
      <c r="AP516" s="26" t="n">
        <f aca="false">ROUND(AO516*AM516%,2)</f>
        <v>0</v>
      </c>
      <c r="AQ516" s="26"/>
    </row>
    <row r="517" customFormat="false" ht="15" hidden="false" customHeight="false" outlineLevel="0" collapsed="false">
      <c r="A517" s="1" t="n">
        <v>515</v>
      </c>
      <c r="D517" s="24"/>
      <c r="E517" s="25"/>
      <c r="F517" s="5" t="n">
        <f aca="false">D517*E517</f>
        <v>0</v>
      </c>
      <c r="G517" s="24"/>
      <c r="H517" s="24"/>
      <c r="J517" s="5" t="n">
        <f aca="false">X517+AG517+AK517</f>
        <v>0</v>
      </c>
      <c r="Q517" s="7"/>
      <c r="T517" s="2"/>
      <c r="U517" s="24"/>
      <c r="V517" s="26" t="n">
        <f aca="false">F517</f>
        <v>0</v>
      </c>
      <c r="W517" s="26" t="n">
        <f aca="false">ROUND(U517*V517%,2)</f>
        <v>0</v>
      </c>
      <c r="X517" s="24"/>
      <c r="Z517" s="6"/>
      <c r="AA517" s="24"/>
      <c r="AB517" s="25" t="n">
        <f aca="false">V517+W517</f>
        <v>0</v>
      </c>
      <c r="AC517" s="26" t="n">
        <f aca="false">ROUND(AB517*AA517%,2)</f>
        <v>0</v>
      </c>
      <c r="AD517" s="6"/>
      <c r="AE517" s="24"/>
      <c r="AF517" s="26" t="n">
        <f aca="false">V517</f>
        <v>0</v>
      </c>
      <c r="AG517" s="26" t="n">
        <f aca="false">ROUND(AF517*AE517%,2)</f>
        <v>0</v>
      </c>
      <c r="AH517" s="6"/>
      <c r="AI517" s="24"/>
      <c r="AJ517" s="26" t="n">
        <f aca="false">V517</f>
        <v>0</v>
      </c>
      <c r="AK517" s="26" t="n">
        <f aca="false">ROUND(AJ517*AI517%,2)</f>
        <v>0</v>
      </c>
      <c r="AM517" s="24"/>
      <c r="AN517" s="27"/>
      <c r="AO517" s="25" t="n">
        <f aca="false">ROUND((F517+W517+AC517+J517-I517)/(1-AM517%)*(1-AN517%),4)</f>
        <v>0</v>
      </c>
      <c r="AP517" s="26" t="n">
        <f aca="false">ROUND(AO517*AM517%,2)</f>
        <v>0</v>
      </c>
      <c r="AQ517" s="26"/>
    </row>
    <row r="518" customFormat="false" ht="15" hidden="false" customHeight="false" outlineLevel="0" collapsed="false">
      <c r="A518" s="1" t="n">
        <v>516</v>
      </c>
      <c r="D518" s="24"/>
      <c r="E518" s="25"/>
      <c r="F518" s="5" t="n">
        <f aca="false">D518*E518</f>
        <v>0</v>
      </c>
      <c r="G518" s="24"/>
      <c r="H518" s="24"/>
      <c r="J518" s="5" t="n">
        <f aca="false">X518+AG518+AK518</f>
        <v>0</v>
      </c>
      <c r="Q518" s="7"/>
      <c r="T518" s="2"/>
      <c r="U518" s="24"/>
      <c r="V518" s="26" t="n">
        <f aca="false">F518</f>
        <v>0</v>
      </c>
      <c r="W518" s="26" t="n">
        <f aca="false">ROUND(U518*V518%,2)</f>
        <v>0</v>
      </c>
      <c r="X518" s="24"/>
      <c r="Z518" s="6"/>
      <c r="AA518" s="24"/>
      <c r="AB518" s="25" t="n">
        <f aca="false">V518+W518</f>
        <v>0</v>
      </c>
      <c r="AC518" s="26" t="n">
        <f aca="false">ROUND(AB518*AA518%,2)</f>
        <v>0</v>
      </c>
      <c r="AD518" s="6"/>
      <c r="AE518" s="24"/>
      <c r="AF518" s="26" t="n">
        <f aca="false">V518</f>
        <v>0</v>
      </c>
      <c r="AG518" s="26" t="n">
        <f aca="false">ROUND(AF518*AE518%,2)</f>
        <v>0</v>
      </c>
      <c r="AH518" s="6"/>
      <c r="AI518" s="24"/>
      <c r="AJ518" s="26" t="n">
        <f aca="false">V518</f>
        <v>0</v>
      </c>
      <c r="AK518" s="26" t="n">
        <f aca="false">ROUND(AJ518*AI518%,2)</f>
        <v>0</v>
      </c>
      <c r="AM518" s="24"/>
      <c r="AN518" s="27"/>
      <c r="AO518" s="25" t="n">
        <f aca="false">ROUND((F518+W518+AC518+J518-I518)/(1-AM518%)*(1-AN518%),4)</f>
        <v>0</v>
      </c>
      <c r="AP518" s="26" t="n">
        <f aca="false">ROUND(AO518*AM518%,2)</f>
        <v>0</v>
      </c>
      <c r="AQ518" s="26"/>
    </row>
    <row r="519" customFormat="false" ht="15" hidden="false" customHeight="false" outlineLevel="0" collapsed="false">
      <c r="A519" s="1" t="n">
        <v>517</v>
      </c>
      <c r="D519" s="24"/>
      <c r="E519" s="25"/>
      <c r="F519" s="5" t="n">
        <f aca="false">D519*E519</f>
        <v>0</v>
      </c>
      <c r="G519" s="24"/>
      <c r="H519" s="24"/>
      <c r="J519" s="5" t="n">
        <f aca="false">X519+AG519+AK519</f>
        <v>0</v>
      </c>
      <c r="Q519" s="7"/>
      <c r="T519" s="2"/>
      <c r="U519" s="24"/>
      <c r="V519" s="26" t="n">
        <f aca="false">F519</f>
        <v>0</v>
      </c>
      <c r="W519" s="26" t="n">
        <f aca="false">ROUND(U519*V519%,2)</f>
        <v>0</v>
      </c>
      <c r="X519" s="24"/>
      <c r="Z519" s="6"/>
      <c r="AA519" s="24"/>
      <c r="AB519" s="25" t="n">
        <f aca="false">V519+W519</f>
        <v>0</v>
      </c>
      <c r="AC519" s="26" t="n">
        <f aca="false">ROUND(AB519*AA519%,2)</f>
        <v>0</v>
      </c>
      <c r="AD519" s="6"/>
      <c r="AE519" s="24"/>
      <c r="AF519" s="26" t="n">
        <f aca="false">V519</f>
        <v>0</v>
      </c>
      <c r="AG519" s="26" t="n">
        <f aca="false">ROUND(AF519*AE519%,2)</f>
        <v>0</v>
      </c>
      <c r="AH519" s="6"/>
      <c r="AI519" s="24"/>
      <c r="AJ519" s="26" t="n">
        <f aca="false">V519</f>
        <v>0</v>
      </c>
      <c r="AK519" s="26" t="n">
        <f aca="false">ROUND(AJ519*AI519%,2)</f>
        <v>0</v>
      </c>
      <c r="AM519" s="24"/>
      <c r="AN519" s="27"/>
      <c r="AO519" s="25" t="n">
        <f aca="false">ROUND((F519+W519+AC519+J519-I519)/(1-AM519%)*(1-AN519%),4)</f>
        <v>0</v>
      </c>
      <c r="AP519" s="26" t="n">
        <f aca="false">ROUND(AO519*AM519%,2)</f>
        <v>0</v>
      </c>
      <c r="AQ519" s="26"/>
    </row>
    <row r="520" customFormat="false" ht="15" hidden="false" customHeight="false" outlineLevel="0" collapsed="false">
      <c r="A520" s="1" t="n">
        <v>518</v>
      </c>
      <c r="D520" s="24"/>
      <c r="E520" s="25"/>
      <c r="F520" s="5" t="n">
        <f aca="false">D520*E520</f>
        <v>0</v>
      </c>
      <c r="G520" s="24"/>
      <c r="H520" s="24"/>
      <c r="J520" s="5" t="n">
        <f aca="false">X520+AG520+AK520</f>
        <v>0</v>
      </c>
      <c r="Q520" s="7"/>
      <c r="T520" s="2"/>
      <c r="U520" s="24"/>
      <c r="V520" s="26" t="n">
        <f aca="false">F520</f>
        <v>0</v>
      </c>
      <c r="W520" s="26" t="n">
        <f aca="false">ROUND(U520*V520%,2)</f>
        <v>0</v>
      </c>
      <c r="X520" s="24"/>
      <c r="Z520" s="6"/>
      <c r="AA520" s="24"/>
      <c r="AB520" s="25" t="n">
        <f aca="false">V520+W520</f>
        <v>0</v>
      </c>
      <c r="AC520" s="26" t="n">
        <f aca="false">ROUND(AB520*AA520%,2)</f>
        <v>0</v>
      </c>
      <c r="AD520" s="6"/>
      <c r="AE520" s="24"/>
      <c r="AF520" s="26" t="n">
        <f aca="false">V520</f>
        <v>0</v>
      </c>
      <c r="AG520" s="26" t="n">
        <f aca="false">ROUND(AF520*AE520%,2)</f>
        <v>0</v>
      </c>
      <c r="AH520" s="6"/>
      <c r="AI520" s="24"/>
      <c r="AJ520" s="26" t="n">
        <f aca="false">V520</f>
        <v>0</v>
      </c>
      <c r="AK520" s="26" t="n">
        <f aca="false">ROUND(AJ520*AI520%,2)</f>
        <v>0</v>
      </c>
      <c r="AM520" s="24"/>
      <c r="AN520" s="27"/>
      <c r="AO520" s="25" t="n">
        <f aca="false">ROUND((F520+W520+AC520+J520-I520)/(1-AM520%)*(1-AN520%),4)</f>
        <v>0</v>
      </c>
      <c r="AP520" s="26" t="n">
        <f aca="false">ROUND(AO520*AM520%,2)</f>
        <v>0</v>
      </c>
      <c r="AQ520" s="26"/>
    </row>
    <row r="521" customFormat="false" ht="15" hidden="false" customHeight="false" outlineLevel="0" collapsed="false">
      <c r="A521" s="1" t="n">
        <v>519</v>
      </c>
      <c r="D521" s="24"/>
      <c r="E521" s="25"/>
      <c r="F521" s="5" t="n">
        <f aca="false">D521*E521</f>
        <v>0</v>
      </c>
      <c r="G521" s="24"/>
      <c r="H521" s="24"/>
      <c r="J521" s="5" t="n">
        <f aca="false">X521+AG521+AK521</f>
        <v>0</v>
      </c>
      <c r="Q521" s="7"/>
      <c r="T521" s="2"/>
      <c r="U521" s="24"/>
      <c r="V521" s="26" t="n">
        <f aca="false">F521</f>
        <v>0</v>
      </c>
      <c r="W521" s="26" t="n">
        <f aca="false">ROUND(U521*V521%,2)</f>
        <v>0</v>
      </c>
      <c r="X521" s="24"/>
      <c r="Z521" s="6"/>
      <c r="AA521" s="24"/>
      <c r="AB521" s="25" t="n">
        <f aca="false">V521+W521</f>
        <v>0</v>
      </c>
      <c r="AC521" s="26" t="n">
        <f aca="false">ROUND(AB521*AA521%,2)</f>
        <v>0</v>
      </c>
      <c r="AD521" s="6"/>
      <c r="AE521" s="24"/>
      <c r="AF521" s="26" t="n">
        <f aca="false">V521</f>
        <v>0</v>
      </c>
      <c r="AG521" s="26" t="n">
        <f aca="false">ROUND(AF521*AE521%,2)</f>
        <v>0</v>
      </c>
      <c r="AH521" s="6"/>
      <c r="AI521" s="24"/>
      <c r="AJ521" s="26" t="n">
        <f aca="false">V521</f>
        <v>0</v>
      </c>
      <c r="AK521" s="26" t="n">
        <f aca="false">ROUND(AJ521*AI521%,2)</f>
        <v>0</v>
      </c>
      <c r="AM521" s="24"/>
      <c r="AN521" s="27"/>
      <c r="AO521" s="25" t="n">
        <f aca="false">ROUND((F521+W521+AC521+J521-I521)/(1-AM521%)*(1-AN521%),4)</f>
        <v>0</v>
      </c>
      <c r="AP521" s="26" t="n">
        <f aca="false">ROUND(AO521*AM521%,2)</f>
        <v>0</v>
      </c>
      <c r="AQ521" s="26"/>
    </row>
    <row r="522" customFormat="false" ht="15" hidden="false" customHeight="false" outlineLevel="0" collapsed="false">
      <c r="A522" s="1" t="n">
        <v>520</v>
      </c>
      <c r="D522" s="24"/>
      <c r="E522" s="25"/>
      <c r="F522" s="5" t="n">
        <f aca="false">D522*E522</f>
        <v>0</v>
      </c>
      <c r="G522" s="24"/>
      <c r="H522" s="24"/>
      <c r="J522" s="5" t="n">
        <f aca="false">X522+AG522+AK522</f>
        <v>0</v>
      </c>
      <c r="Q522" s="7"/>
      <c r="T522" s="2"/>
      <c r="U522" s="24"/>
      <c r="V522" s="26" t="n">
        <f aca="false">F522</f>
        <v>0</v>
      </c>
      <c r="W522" s="26" t="n">
        <f aca="false">ROUND(U522*V522%,2)</f>
        <v>0</v>
      </c>
      <c r="X522" s="24"/>
      <c r="Z522" s="6"/>
      <c r="AA522" s="24"/>
      <c r="AB522" s="25" t="n">
        <f aca="false">V522+W522</f>
        <v>0</v>
      </c>
      <c r="AC522" s="26" t="n">
        <f aca="false">ROUND(AB522*AA522%,2)</f>
        <v>0</v>
      </c>
      <c r="AD522" s="6"/>
      <c r="AE522" s="24"/>
      <c r="AF522" s="26" t="n">
        <f aca="false">V522</f>
        <v>0</v>
      </c>
      <c r="AG522" s="26" t="n">
        <f aca="false">ROUND(AF522*AE522%,2)</f>
        <v>0</v>
      </c>
      <c r="AH522" s="6"/>
      <c r="AI522" s="24"/>
      <c r="AJ522" s="26" t="n">
        <f aca="false">V522</f>
        <v>0</v>
      </c>
      <c r="AK522" s="26" t="n">
        <f aca="false">ROUND(AJ522*AI522%,2)</f>
        <v>0</v>
      </c>
      <c r="AM522" s="24"/>
      <c r="AN522" s="27"/>
      <c r="AO522" s="25" t="n">
        <f aca="false">ROUND((F522+W522+AC522+J522-I522)/(1-AM522%)*(1-AN522%),4)</f>
        <v>0</v>
      </c>
      <c r="AP522" s="26" t="n">
        <f aca="false">ROUND(AO522*AM522%,2)</f>
        <v>0</v>
      </c>
      <c r="AQ522" s="26"/>
    </row>
    <row r="523" customFormat="false" ht="15" hidden="false" customHeight="false" outlineLevel="0" collapsed="false">
      <c r="A523" s="1" t="n">
        <v>521</v>
      </c>
      <c r="D523" s="24"/>
      <c r="E523" s="25"/>
      <c r="F523" s="5" t="n">
        <f aca="false">D523*E523</f>
        <v>0</v>
      </c>
      <c r="G523" s="24"/>
      <c r="H523" s="24"/>
      <c r="J523" s="5" t="n">
        <f aca="false">X523+AG523+AK523</f>
        <v>0</v>
      </c>
      <c r="Q523" s="7"/>
      <c r="T523" s="2"/>
      <c r="U523" s="24"/>
      <c r="V523" s="26" t="n">
        <f aca="false">F523</f>
        <v>0</v>
      </c>
      <c r="W523" s="26" t="n">
        <f aca="false">ROUND(U523*V523%,2)</f>
        <v>0</v>
      </c>
      <c r="X523" s="24"/>
      <c r="Z523" s="6"/>
      <c r="AA523" s="24"/>
      <c r="AB523" s="25" t="n">
        <f aca="false">V523+W523</f>
        <v>0</v>
      </c>
      <c r="AC523" s="26" t="n">
        <f aca="false">ROUND(AB523*AA523%,2)</f>
        <v>0</v>
      </c>
      <c r="AD523" s="6"/>
      <c r="AE523" s="24"/>
      <c r="AF523" s="26" t="n">
        <f aca="false">V523</f>
        <v>0</v>
      </c>
      <c r="AG523" s="26" t="n">
        <f aca="false">ROUND(AF523*AE523%,2)</f>
        <v>0</v>
      </c>
      <c r="AH523" s="6"/>
      <c r="AI523" s="24"/>
      <c r="AJ523" s="26" t="n">
        <f aca="false">V523</f>
        <v>0</v>
      </c>
      <c r="AK523" s="26" t="n">
        <f aca="false">ROUND(AJ523*AI523%,2)</f>
        <v>0</v>
      </c>
      <c r="AM523" s="24"/>
      <c r="AN523" s="27"/>
      <c r="AO523" s="25" t="n">
        <f aca="false">ROUND((F523+W523+AC523+J523-I523)/(1-AM523%)*(1-AN523%),4)</f>
        <v>0</v>
      </c>
      <c r="AP523" s="26" t="n">
        <f aca="false">ROUND(AO523*AM523%,2)</f>
        <v>0</v>
      </c>
      <c r="AQ523" s="26"/>
    </row>
    <row r="524" customFormat="false" ht="15" hidden="false" customHeight="false" outlineLevel="0" collapsed="false">
      <c r="A524" s="1" t="n">
        <v>522</v>
      </c>
      <c r="D524" s="24"/>
      <c r="E524" s="25"/>
      <c r="F524" s="5" t="n">
        <f aca="false">D524*E524</f>
        <v>0</v>
      </c>
      <c r="G524" s="24"/>
      <c r="H524" s="24"/>
      <c r="J524" s="5" t="n">
        <f aca="false">X524+AG524+AK524</f>
        <v>0</v>
      </c>
      <c r="Q524" s="7"/>
      <c r="T524" s="2"/>
      <c r="U524" s="24"/>
      <c r="V524" s="26" t="n">
        <f aca="false">F524</f>
        <v>0</v>
      </c>
      <c r="W524" s="26" t="n">
        <f aca="false">ROUND(U524*V524%,2)</f>
        <v>0</v>
      </c>
      <c r="X524" s="24"/>
      <c r="Z524" s="6"/>
      <c r="AA524" s="24"/>
      <c r="AB524" s="25" t="n">
        <f aca="false">V524+W524</f>
        <v>0</v>
      </c>
      <c r="AC524" s="26" t="n">
        <f aca="false">ROUND(AB524*AA524%,2)</f>
        <v>0</v>
      </c>
      <c r="AD524" s="6"/>
      <c r="AE524" s="24"/>
      <c r="AF524" s="26" t="n">
        <f aca="false">V524</f>
        <v>0</v>
      </c>
      <c r="AG524" s="26" t="n">
        <f aca="false">ROUND(AF524*AE524%,2)</f>
        <v>0</v>
      </c>
      <c r="AH524" s="6"/>
      <c r="AI524" s="24"/>
      <c r="AJ524" s="26" t="n">
        <f aca="false">V524</f>
        <v>0</v>
      </c>
      <c r="AK524" s="26" t="n">
        <f aca="false">ROUND(AJ524*AI524%,2)</f>
        <v>0</v>
      </c>
      <c r="AM524" s="24"/>
      <c r="AN524" s="27"/>
      <c r="AO524" s="25" t="n">
        <f aca="false">ROUND((F524+W524+AC524+J524-I524)/(1-AM524%)*(1-AN524%),4)</f>
        <v>0</v>
      </c>
      <c r="AP524" s="26" t="n">
        <f aca="false">ROUND(AO524*AM524%,2)</f>
        <v>0</v>
      </c>
      <c r="AQ524" s="26"/>
    </row>
    <row r="525" customFormat="false" ht="15" hidden="false" customHeight="false" outlineLevel="0" collapsed="false">
      <c r="A525" s="1" t="n">
        <v>523</v>
      </c>
      <c r="D525" s="24"/>
      <c r="E525" s="25"/>
      <c r="F525" s="5" t="n">
        <f aca="false">D525*E525</f>
        <v>0</v>
      </c>
      <c r="G525" s="24"/>
      <c r="H525" s="24"/>
      <c r="J525" s="5" t="n">
        <f aca="false">X525+AG525+AK525</f>
        <v>0</v>
      </c>
      <c r="Q525" s="7"/>
      <c r="T525" s="2"/>
      <c r="U525" s="24"/>
      <c r="V525" s="26" t="n">
        <f aca="false">F525</f>
        <v>0</v>
      </c>
      <c r="W525" s="26" t="n">
        <f aca="false">ROUND(U525*V525%,2)</f>
        <v>0</v>
      </c>
      <c r="X525" s="24"/>
      <c r="Z525" s="6"/>
      <c r="AA525" s="24"/>
      <c r="AB525" s="25" t="n">
        <f aca="false">V525+W525</f>
        <v>0</v>
      </c>
      <c r="AC525" s="26" t="n">
        <f aca="false">ROUND(AB525*AA525%,2)</f>
        <v>0</v>
      </c>
      <c r="AD525" s="6"/>
      <c r="AE525" s="24"/>
      <c r="AF525" s="26" t="n">
        <f aca="false">V525</f>
        <v>0</v>
      </c>
      <c r="AG525" s="26" t="n">
        <f aca="false">ROUND(AF525*AE525%,2)</f>
        <v>0</v>
      </c>
      <c r="AH525" s="6"/>
      <c r="AI525" s="24"/>
      <c r="AJ525" s="26" t="n">
        <f aca="false">V525</f>
        <v>0</v>
      </c>
      <c r="AK525" s="26" t="n">
        <f aca="false">ROUND(AJ525*AI525%,2)</f>
        <v>0</v>
      </c>
      <c r="AM525" s="24"/>
      <c r="AN525" s="27"/>
      <c r="AO525" s="25" t="n">
        <f aca="false">ROUND((F525+W525+AC525+J525-I525)/(1-AM525%)*(1-AN525%),4)</f>
        <v>0</v>
      </c>
      <c r="AP525" s="26" t="n">
        <f aca="false">ROUND(AO525*AM525%,2)</f>
        <v>0</v>
      </c>
      <c r="AQ525" s="26"/>
    </row>
    <row r="526" customFormat="false" ht="15" hidden="false" customHeight="false" outlineLevel="0" collapsed="false">
      <c r="A526" s="1" t="n">
        <v>524</v>
      </c>
      <c r="D526" s="24"/>
      <c r="E526" s="25"/>
      <c r="F526" s="5" t="n">
        <f aca="false">D526*E526</f>
        <v>0</v>
      </c>
      <c r="G526" s="24"/>
      <c r="H526" s="24"/>
      <c r="J526" s="5" t="n">
        <f aca="false">X526+AG526+AK526</f>
        <v>0</v>
      </c>
      <c r="Q526" s="7"/>
      <c r="T526" s="2"/>
      <c r="U526" s="24"/>
      <c r="V526" s="26" t="n">
        <f aca="false">F526</f>
        <v>0</v>
      </c>
      <c r="W526" s="26" t="n">
        <f aca="false">ROUND(U526*V526%,2)</f>
        <v>0</v>
      </c>
      <c r="X526" s="24"/>
      <c r="Z526" s="6"/>
      <c r="AA526" s="24"/>
      <c r="AB526" s="25" t="n">
        <f aca="false">V526+W526</f>
        <v>0</v>
      </c>
      <c r="AC526" s="26" t="n">
        <f aca="false">ROUND(AB526*AA526%,2)</f>
        <v>0</v>
      </c>
      <c r="AD526" s="6"/>
      <c r="AE526" s="24"/>
      <c r="AF526" s="26" t="n">
        <f aca="false">V526</f>
        <v>0</v>
      </c>
      <c r="AG526" s="26" t="n">
        <f aca="false">ROUND(AF526*AE526%,2)</f>
        <v>0</v>
      </c>
      <c r="AH526" s="6"/>
      <c r="AI526" s="24"/>
      <c r="AJ526" s="26" t="n">
        <f aca="false">V526</f>
        <v>0</v>
      </c>
      <c r="AK526" s="26" t="n">
        <f aca="false">ROUND(AJ526*AI526%,2)</f>
        <v>0</v>
      </c>
      <c r="AM526" s="24"/>
      <c r="AN526" s="27"/>
      <c r="AO526" s="25" t="n">
        <f aca="false">ROUND((F526+W526+AC526+J526-I526)/(1-AM526%)*(1-AN526%),4)</f>
        <v>0</v>
      </c>
      <c r="AP526" s="26" t="n">
        <f aca="false">ROUND(AO526*AM526%,2)</f>
        <v>0</v>
      </c>
      <c r="AQ526" s="26"/>
    </row>
    <row r="527" customFormat="false" ht="15" hidden="false" customHeight="false" outlineLevel="0" collapsed="false">
      <c r="A527" s="1" t="n">
        <v>525</v>
      </c>
      <c r="D527" s="24"/>
      <c r="E527" s="25"/>
      <c r="F527" s="5" t="n">
        <f aca="false">D527*E527</f>
        <v>0</v>
      </c>
      <c r="G527" s="24"/>
      <c r="H527" s="24"/>
      <c r="J527" s="5" t="n">
        <f aca="false">X527+AG527+AK527</f>
        <v>0</v>
      </c>
      <c r="Q527" s="7"/>
      <c r="T527" s="2"/>
      <c r="U527" s="24"/>
      <c r="V527" s="26" t="n">
        <f aca="false">F527</f>
        <v>0</v>
      </c>
      <c r="W527" s="26" t="n">
        <f aca="false">ROUND(U527*V527%,2)</f>
        <v>0</v>
      </c>
      <c r="X527" s="24"/>
      <c r="Z527" s="6"/>
      <c r="AA527" s="24"/>
      <c r="AB527" s="25" t="n">
        <f aca="false">V527+W527</f>
        <v>0</v>
      </c>
      <c r="AC527" s="26" t="n">
        <f aca="false">ROUND(AB527*AA527%,2)</f>
        <v>0</v>
      </c>
      <c r="AD527" s="6"/>
      <c r="AE527" s="24"/>
      <c r="AF527" s="26" t="n">
        <f aca="false">V527</f>
        <v>0</v>
      </c>
      <c r="AG527" s="26" t="n">
        <f aca="false">ROUND(AF527*AE527%,2)</f>
        <v>0</v>
      </c>
      <c r="AH527" s="6"/>
      <c r="AI527" s="24"/>
      <c r="AJ527" s="26" t="n">
        <f aca="false">V527</f>
        <v>0</v>
      </c>
      <c r="AK527" s="26" t="n">
        <f aca="false">ROUND(AJ527*AI527%,2)</f>
        <v>0</v>
      </c>
      <c r="AM527" s="24"/>
      <c r="AN527" s="27"/>
      <c r="AO527" s="25" t="n">
        <f aca="false">ROUND((F527+W527+AC527+J527-I527)/(1-AM527%)*(1-AN527%),4)</f>
        <v>0</v>
      </c>
      <c r="AP527" s="26" t="n">
        <f aca="false">ROUND(AO527*AM527%,2)</f>
        <v>0</v>
      </c>
      <c r="AQ527" s="26"/>
    </row>
    <row r="528" customFormat="false" ht="15" hidden="false" customHeight="false" outlineLevel="0" collapsed="false">
      <c r="A528" s="1" t="n">
        <v>526</v>
      </c>
      <c r="D528" s="24"/>
      <c r="E528" s="25"/>
      <c r="F528" s="5" t="n">
        <f aca="false">D528*E528</f>
        <v>0</v>
      </c>
      <c r="G528" s="24"/>
      <c r="H528" s="24"/>
      <c r="J528" s="5" t="n">
        <f aca="false">X528+AG528+AK528</f>
        <v>0</v>
      </c>
      <c r="Q528" s="7"/>
      <c r="T528" s="2"/>
      <c r="U528" s="24"/>
      <c r="V528" s="26" t="n">
        <f aca="false">F528</f>
        <v>0</v>
      </c>
      <c r="W528" s="26" t="n">
        <f aca="false">ROUND(U528*V528%,2)</f>
        <v>0</v>
      </c>
      <c r="X528" s="24"/>
      <c r="Z528" s="6"/>
      <c r="AA528" s="24"/>
      <c r="AB528" s="25" t="n">
        <f aca="false">V528+W528</f>
        <v>0</v>
      </c>
      <c r="AC528" s="26" t="n">
        <f aca="false">ROUND(AB528*AA528%,2)</f>
        <v>0</v>
      </c>
      <c r="AD528" s="6"/>
      <c r="AE528" s="24"/>
      <c r="AF528" s="26" t="n">
        <f aca="false">V528</f>
        <v>0</v>
      </c>
      <c r="AG528" s="26" t="n">
        <f aca="false">ROUND(AF528*AE528%,2)</f>
        <v>0</v>
      </c>
      <c r="AH528" s="6"/>
      <c r="AI528" s="24"/>
      <c r="AJ528" s="26" t="n">
        <f aca="false">V528</f>
        <v>0</v>
      </c>
      <c r="AK528" s="26" t="n">
        <f aca="false">ROUND(AJ528*AI528%,2)</f>
        <v>0</v>
      </c>
      <c r="AM528" s="24"/>
      <c r="AN528" s="27"/>
      <c r="AO528" s="25" t="n">
        <f aca="false">ROUND((F528+W528+AC528+J528-I528)/(1-AM528%)*(1-AN528%),4)</f>
        <v>0</v>
      </c>
      <c r="AP528" s="26" t="n">
        <f aca="false">ROUND(AO528*AM528%,2)</f>
        <v>0</v>
      </c>
      <c r="AQ528" s="26"/>
    </row>
    <row r="529" customFormat="false" ht="15" hidden="false" customHeight="false" outlineLevel="0" collapsed="false">
      <c r="A529" s="1" t="n">
        <v>527</v>
      </c>
      <c r="D529" s="24"/>
      <c r="E529" s="25"/>
      <c r="F529" s="5" t="n">
        <f aca="false">D529*E529</f>
        <v>0</v>
      </c>
      <c r="G529" s="24"/>
      <c r="H529" s="24"/>
      <c r="J529" s="5" t="n">
        <f aca="false">X529+AG529+AK529</f>
        <v>0</v>
      </c>
      <c r="Q529" s="7"/>
      <c r="T529" s="2"/>
      <c r="U529" s="24"/>
      <c r="V529" s="26" t="n">
        <f aca="false">F529</f>
        <v>0</v>
      </c>
      <c r="W529" s="26" t="n">
        <f aca="false">ROUND(U529*V529%,2)</f>
        <v>0</v>
      </c>
      <c r="X529" s="24"/>
      <c r="Z529" s="6"/>
      <c r="AA529" s="24"/>
      <c r="AB529" s="25" t="n">
        <f aca="false">V529+W529</f>
        <v>0</v>
      </c>
      <c r="AC529" s="26" t="n">
        <f aca="false">ROUND(AB529*AA529%,2)</f>
        <v>0</v>
      </c>
      <c r="AD529" s="6"/>
      <c r="AE529" s="24"/>
      <c r="AF529" s="26" t="n">
        <f aca="false">V529</f>
        <v>0</v>
      </c>
      <c r="AG529" s="26" t="n">
        <f aca="false">ROUND(AF529*AE529%,2)</f>
        <v>0</v>
      </c>
      <c r="AH529" s="6"/>
      <c r="AI529" s="24"/>
      <c r="AJ529" s="26" t="n">
        <f aca="false">V529</f>
        <v>0</v>
      </c>
      <c r="AK529" s="26" t="n">
        <f aca="false">ROUND(AJ529*AI529%,2)</f>
        <v>0</v>
      </c>
      <c r="AM529" s="24"/>
      <c r="AN529" s="27"/>
      <c r="AO529" s="25" t="n">
        <f aca="false">ROUND((F529+W529+AC529+J529-I529)/(1-AM529%)*(1-AN529%),4)</f>
        <v>0</v>
      </c>
      <c r="AP529" s="26" t="n">
        <f aca="false">ROUND(AO529*AM529%,2)</f>
        <v>0</v>
      </c>
      <c r="AQ529" s="26"/>
    </row>
    <row r="530" customFormat="false" ht="15" hidden="false" customHeight="false" outlineLevel="0" collapsed="false">
      <c r="A530" s="1" t="n">
        <v>528</v>
      </c>
      <c r="D530" s="24"/>
      <c r="E530" s="25"/>
      <c r="F530" s="5" t="n">
        <f aca="false">D530*E530</f>
        <v>0</v>
      </c>
      <c r="G530" s="24"/>
      <c r="H530" s="24"/>
      <c r="J530" s="5" t="n">
        <f aca="false">X530+AG530+AK530</f>
        <v>0</v>
      </c>
      <c r="Q530" s="7"/>
      <c r="T530" s="2"/>
      <c r="U530" s="24"/>
      <c r="V530" s="26" t="n">
        <f aca="false">F530</f>
        <v>0</v>
      </c>
      <c r="W530" s="26" t="n">
        <f aca="false">ROUND(U530*V530%,2)</f>
        <v>0</v>
      </c>
      <c r="X530" s="24"/>
      <c r="Z530" s="6"/>
      <c r="AA530" s="24"/>
      <c r="AB530" s="25" t="n">
        <f aca="false">V530+W530</f>
        <v>0</v>
      </c>
      <c r="AC530" s="26" t="n">
        <f aca="false">ROUND(AB530*AA530%,2)</f>
        <v>0</v>
      </c>
      <c r="AD530" s="6"/>
      <c r="AE530" s="24"/>
      <c r="AF530" s="26" t="n">
        <f aca="false">V530</f>
        <v>0</v>
      </c>
      <c r="AG530" s="26" t="n">
        <f aca="false">ROUND(AF530*AE530%,2)</f>
        <v>0</v>
      </c>
      <c r="AH530" s="6"/>
      <c r="AI530" s="24"/>
      <c r="AJ530" s="26" t="n">
        <f aca="false">V530</f>
        <v>0</v>
      </c>
      <c r="AK530" s="26" t="n">
        <f aca="false">ROUND(AJ530*AI530%,2)</f>
        <v>0</v>
      </c>
      <c r="AM530" s="24"/>
      <c r="AN530" s="27"/>
      <c r="AO530" s="25" t="n">
        <f aca="false">ROUND((F530+W530+AC530+J530-I530)/(1-AM530%)*(1-AN530%),4)</f>
        <v>0</v>
      </c>
      <c r="AP530" s="26" t="n">
        <f aca="false">ROUND(AO530*AM530%,2)</f>
        <v>0</v>
      </c>
      <c r="AQ530" s="26"/>
    </row>
    <row r="531" customFormat="false" ht="15" hidden="false" customHeight="false" outlineLevel="0" collapsed="false">
      <c r="A531" s="1" t="n">
        <v>529</v>
      </c>
      <c r="D531" s="24"/>
      <c r="E531" s="25"/>
      <c r="F531" s="5" t="n">
        <f aca="false">D531*E531</f>
        <v>0</v>
      </c>
      <c r="G531" s="24"/>
      <c r="H531" s="24"/>
      <c r="J531" s="5" t="n">
        <f aca="false">X531+AG531+AK531</f>
        <v>0</v>
      </c>
      <c r="Q531" s="7"/>
      <c r="T531" s="2"/>
      <c r="U531" s="24"/>
      <c r="V531" s="26" t="n">
        <f aca="false">F531</f>
        <v>0</v>
      </c>
      <c r="W531" s="26" t="n">
        <f aca="false">ROUND(U531*V531%,2)</f>
        <v>0</v>
      </c>
      <c r="X531" s="24"/>
      <c r="Z531" s="6"/>
      <c r="AA531" s="24"/>
      <c r="AB531" s="25" t="n">
        <f aca="false">V531+W531</f>
        <v>0</v>
      </c>
      <c r="AC531" s="26" t="n">
        <f aca="false">ROUND(AB531*AA531%,2)</f>
        <v>0</v>
      </c>
      <c r="AD531" s="6"/>
      <c r="AE531" s="24"/>
      <c r="AF531" s="26" t="n">
        <f aca="false">V531</f>
        <v>0</v>
      </c>
      <c r="AG531" s="26" t="n">
        <f aca="false">ROUND(AF531*AE531%,2)</f>
        <v>0</v>
      </c>
      <c r="AH531" s="6"/>
      <c r="AI531" s="24"/>
      <c r="AJ531" s="26" t="n">
        <f aca="false">V531</f>
        <v>0</v>
      </c>
      <c r="AK531" s="26" t="n">
        <f aca="false">ROUND(AJ531*AI531%,2)</f>
        <v>0</v>
      </c>
      <c r="AM531" s="24"/>
      <c r="AN531" s="27"/>
      <c r="AO531" s="25" t="n">
        <f aca="false">ROUND((F531+W531+AC531+J531-I531)/(1-AM531%)*(1-AN531%),4)</f>
        <v>0</v>
      </c>
      <c r="AP531" s="26" t="n">
        <f aca="false">ROUND(AO531*AM531%,2)</f>
        <v>0</v>
      </c>
      <c r="AQ531" s="26"/>
    </row>
    <row r="532" customFormat="false" ht="15" hidden="false" customHeight="false" outlineLevel="0" collapsed="false">
      <c r="A532" s="1" t="n">
        <v>530</v>
      </c>
      <c r="D532" s="24"/>
      <c r="E532" s="25"/>
      <c r="F532" s="5" t="n">
        <f aca="false">D532*E532</f>
        <v>0</v>
      </c>
      <c r="G532" s="24"/>
      <c r="H532" s="24"/>
      <c r="J532" s="5" t="n">
        <f aca="false">X532+AG532+AK532</f>
        <v>0</v>
      </c>
      <c r="Q532" s="7"/>
      <c r="T532" s="2"/>
      <c r="U532" s="24"/>
      <c r="V532" s="26" t="n">
        <f aca="false">F532</f>
        <v>0</v>
      </c>
      <c r="W532" s="26" t="n">
        <f aca="false">ROUND(U532*V532%,2)</f>
        <v>0</v>
      </c>
      <c r="X532" s="24"/>
      <c r="Z532" s="6"/>
      <c r="AA532" s="24"/>
      <c r="AB532" s="25" t="n">
        <f aca="false">V532+W532</f>
        <v>0</v>
      </c>
      <c r="AC532" s="26" t="n">
        <f aca="false">ROUND(AB532*AA532%,2)</f>
        <v>0</v>
      </c>
      <c r="AD532" s="6"/>
      <c r="AE532" s="24"/>
      <c r="AF532" s="26" t="n">
        <f aca="false">V532</f>
        <v>0</v>
      </c>
      <c r="AG532" s="26" t="n">
        <f aca="false">ROUND(AF532*AE532%,2)</f>
        <v>0</v>
      </c>
      <c r="AH532" s="6"/>
      <c r="AI532" s="24"/>
      <c r="AJ532" s="26" t="n">
        <f aca="false">V532</f>
        <v>0</v>
      </c>
      <c r="AK532" s="26" t="n">
        <f aca="false">ROUND(AJ532*AI532%,2)</f>
        <v>0</v>
      </c>
      <c r="AM532" s="24"/>
      <c r="AN532" s="27"/>
      <c r="AO532" s="25" t="n">
        <f aca="false">ROUND((F532+W532+AC532+J532-I532)/(1-AM532%)*(1-AN532%),4)</f>
        <v>0</v>
      </c>
      <c r="AP532" s="26" t="n">
        <f aca="false">ROUND(AO532*AM532%,2)</f>
        <v>0</v>
      </c>
      <c r="AQ532" s="26"/>
    </row>
    <row r="533" customFormat="false" ht="15" hidden="false" customHeight="false" outlineLevel="0" collapsed="false">
      <c r="A533" s="1" t="n">
        <v>531</v>
      </c>
      <c r="D533" s="24"/>
      <c r="E533" s="25"/>
      <c r="F533" s="5" t="n">
        <f aca="false">D533*E533</f>
        <v>0</v>
      </c>
      <c r="G533" s="24"/>
      <c r="H533" s="24"/>
      <c r="J533" s="5" t="n">
        <f aca="false">X533+AG533+AK533</f>
        <v>0</v>
      </c>
      <c r="Q533" s="7"/>
      <c r="T533" s="2"/>
      <c r="U533" s="24"/>
      <c r="V533" s="26" t="n">
        <f aca="false">F533</f>
        <v>0</v>
      </c>
      <c r="W533" s="26" t="n">
        <f aca="false">ROUND(U533*V533%,2)</f>
        <v>0</v>
      </c>
      <c r="X533" s="24"/>
      <c r="Z533" s="6"/>
      <c r="AA533" s="24"/>
      <c r="AB533" s="25" t="n">
        <f aca="false">V533+W533</f>
        <v>0</v>
      </c>
      <c r="AC533" s="26" t="n">
        <f aca="false">ROUND(AB533*AA533%,2)</f>
        <v>0</v>
      </c>
      <c r="AD533" s="6"/>
      <c r="AE533" s="24"/>
      <c r="AF533" s="26" t="n">
        <f aca="false">V533</f>
        <v>0</v>
      </c>
      <c r="AG533" s="26" t="n">
        <f aca="false">ROUND(AF533*AE533%,2)</f>
        <v>0</v>
      </c>
      <c r="AH533" s="6"/>
      <c r="AI533" s="24"/>
      <c r="AJ533" s="26" t="n">
        <f aca="false">V533</f>
        <v>0</v>
      </c>
      <c r="AK533" s="26" t="n">
        <f aca="false">ROUND(AJ533*AI533%,2)</f>
        <v>0</v>
      </c>
      <c r="AM533" s="24"/>
      <c r="AN533" s="27"/>
      <c r="AO533" s="25" t="n">
        <f aca="false">ROUND((F533+W533+AC533+J533-I533)/(1-AM533%)*(1-AN533%),4)</f>
        <v>0</v>
      </c>
      <c r="AP533" s="26" t="n">
        <f aca="false">ROUND(AO533*AM533%,2)</f>
        <v>0</v>
      </c>
      <c r="AQ533" s="26"/>
    </row>
    <row r="534" customFormat="false" ht="15" hidden="false" customHeight="false" outlineLevel="0" collapsed="false">
      <c r="A534" s="1" t="n">
        <v>532</v>
      </c>
      <c r="D534" s="24"/>
      <c r="E534" s="25"/>
      <c r="F534" s="5" t="n">
        <f aca="false">D534*E534</f>
        <v>0</v>
      </c>
      <c r="G534" s="24"/>
      <c r="H534" s="24"/>
      <c r="J534" s="5" t="n">
        <f aca="false">X534+AG534+AK534</f>
        <v>0</v>
      </c>
      <c r="Q534" s="7"/>
      <c r="T534" s="2"/>
      <c r="U534" s="24"/>
      <c r="V534" s="26" t="n">
        <f aca="false">F534</f>
        <v>0</v>
      </c>
      <c r="W534" s="26" t="n">
        <f aca="false">ROUND(U534*V534%,2)</f>
        <v>0</v>
      </c>
      <c r="X534" s="24"/>
      <c r="Z534" s="6"/>
      <c r="AA534" s="24"/>
      <c r="AB534" s="25" t="n">
        <f aca="false">V534+W534</f>
        <v>0</v>
      </c>
      <c r="AC534" s="26" t="n">
        <f aca="false">ROUND(AB534*AA534%,2)</f>
        <v>0</v>
      </c>
      <c r="AD534" s="6"/>
      <c r="AE534" s="24"/>
      <c r="AF534" s="26" t="n">
        <f aca="false">V534</f>
        <v>0</v>
      </c>
      <c r="AG534" s="26" t="n">
        <f aca="false">ROUND(AF534*AE534%,2)</f>
        <v>0</v>
      </c>
      <c r="AH534" s="6"/>
      <c r="AI534" s="24"/>
      <c r="AJ534" s="26" t="n">
        <f aca="false">V534</f>
        <v>0</v>
      </c>
      <c r="AK534" s="26" t="n">
        <f aca="false">ROUND(AJ534*AI534%,2)</f>
        <v>0</v>
      </c>
      <c r="AM534" s="24"/>
      <c r="AN534" s="27"/>
      <c r="AO534" s="25" t="n">
        <f aca="false">ROUND((F534+W534+AC534+J534-I534)/(1-AM534%)*(1-AN534%),4)</f>
        <v>0</v>
      </c>
      <c r="AP534" s="26" t="n">
        <f aca="false">ROUND(AO534*AM534%,2)</f>
        <v>0</v>
      </c>
      <c r="AQ534" s="26"/>
    </row>
    <row r="535" customFormat="false" ht="15" hidden="false" customHeight="false" outlineLevel="0" collapsed="false">
      <c r="A535" s="1" t="n">
        <v>533</v>
      </c>
      <c r="D535" s="24"/>
      <c r="E535" s="25"/>
      <c r="F535" s="5" t="n">
        <f aca="false">D535*E535</f>
        <v>0</v>
      </c>
      <c r="G535" s="24"/>
      <c r="H535" s="24"/>
      <c r="J535" s="5" t="n">
        <f aca="false">X535+AG535+AK535</f>
        <v>0</v>
      </c>
      <c r="Q535" s="7"/>
      <c r="T535" s="2"/>
      <c r="U535" s="24"/>
      <c r="V535" s="26" t="n">
        <f aca="false">F535</f>
        <v>0</v>
      </c>
      <c r="W535" s="26" t="n">
        <f aca="false">ROUND(U535*V535%,2)</f>
        <v>0</v>
      </c>
      <c r="X535" s="24"/>
      <c r="Z535" s="6"/>
      <c r="AA535" s="24"/>
      <c r="AB535" s="25" t="n">
        <f aca="false">V535+W535</f>
        <v>0</v>
      </c>
      <c r="AC535" s="26" t="n">
        <f aca="false">ROUND(AB535*AA535%,2)</f>
        <v>0</v>
      </c>
      <c r="AD535" s="6"/>
      <c r="AE535" s="24"/>
      <c r="AF535" s="26" t="n">
        <f aca="false">V535</f>
        <v>0</v>
      </c>
      <c r="AG535" s="26" t="n">
        <f aca="false">ROUND(AF535*AE535%,2)</f>
        <v>0</v>
      </c>
      <c r="AH535" s="6"/>
      <c r="AI535" s="24"/>
      <c r="AJ535" s="26" t="n">
        <f aca="false">V535</f>
        <v>0</v>
      </c>
      <c r="AK535" s="26" t="n">
        <f aca="false">ROUND(AJ535*AI535%,2)</f>
        <v>0</v>
      </c>
      <c r="AM535" s="24"/>
      <c r="AN535" s="27"/>
      <c r="AO535" s="25" t="n">
        <f aca="false">ROUND((F535+W535+AC535+J535-I535)/(1-AM535%)*(1-AN535%),4)</f>
        <v>0</v>
      </c>
      <c r="AP535" s="26" t="n">
        <f aca="false">ROUND(AO535*AM535%,2)</f>
        <v>0</v>
      </c>
      <c r="AQ535" s="26"/>
    </row>
    <row r="536" customFormat="false" ht="15" hidden="false" customHeight="false" outlineLevel="0" collapsed="false">
      <c r="A536" s="1" t="n">
        <v>534</v>
      </c>
      <c r="D536" s="24"/>
      <c r="E536" s="25"/>
      <c r="F536" s="5" t="n">
        <f aca="false">D536*E536</f>
        <v>0</v>
      </c>
      <c r="G536" s="24"/>
      <c r="H536" s="24"/>
      <c r="J536" s="5" t="n">
        <f aca="false">X536+AG536+AK536</f>
        <v>0</v>
      </c>
      <c r="Q536" s="7"/>
      <c r="T536" s="2"/>
      <c r="U536" s="24"/>
      <c r="V536" s="26" t="n">
        <f aca="false">F536</f>
        <v>0</v>
      </c>
      <c r="W536" s="26" t="n">
        <f aca="false">ROUND(U536*V536%,2)</f>
        <v>0</v>
      </c>
      <c r="X536" s="24"/>
      <c r="Z536" s="6"/>
      <c r="AA536" s="24"/>
      <c r="AB536" s="25" t="n">
        <f aca="false">V536+W536</f>
        <v>0</v>
      </c>
      <c r="AC536" s="26" t="n">
        <f aca="false">ROUND(AB536*AA536%,2)</f>
        <v>0</v>
      </c>
      <c r="AD536" s="6"/>
      <c r="AE536" s="24"/>
      <c r="AF536" s="26" t="n">
        <f aca="false">V536</f>
        <v>0</v>
      </c>
      <c r="AG536" s="26" t="n">
        <f aca="false">ROUND(AF536*AE536%,2)</f>
        <v>0</v>
      </c>
      <c r="AH536" s="6"/>
      <c r="AI536" s="24"/>
      <c r="AJ536" s="26" t="n">
        <f aca="false">V536</f>
        <v>0</v>
      </c>
      <c r="AK536" s="26" t="n">
        <f aca="false">ROUND(AJ536*AI536%,2)</f>
        <v>0</v>
      </c>
      <c r="AM536" s="24"/>
      <c r="AN536" s="27"/>
      <c r="AO536" s="25" t="n">
        <f aca="false">ROUND((F536+W536+AC536+J536-I536)/(1-AM536%)*(1-AN536%),4)</f>
        <v>0</v>
      </c>
      <c r="AP536" s="26" t="n">
        <f aca="false">ROUND(AO536*AM536%,2)</f>
        <v>0</v>
      </c>
      <c r="AQ536" s="26"/>
    </row>
    <row r="537" customFormat="false" ht="15" hidden="false" customHeight="false" outlineLevel="0" collapsed="false">
      <c r="A537" s="1" t="n">
        <v>535</v>
      </c>
      <c r="D537" s="24"/>
      <c r="E537" s="25"/>
      <c r="F537" s="5" t="n">
        <f aca="false">D537*E537</f>
        <v>0</v>
      </c>
      <c r="G537" s="24"/>
      <c r="H537" s="24"/>
      <c r="J537" s="5" t="n">
        <f aca="false">X537+AG537+AK537</f>
        <v>0</v>
      </c>
      <c r="Q537" s="7"/>
      <c r="T537" s="2"/>
      <c r="U537" s="24"/>
      <c r="V537" s="26" t="n">
        <f aca="false">F537</f>
        <v>0</v>
      </c>
      <c r="W537" s="26" t="n">
        <f aca="false">ROUND(U537*V537%,2)</f>
        <v>0</v>
      </c>
      <c r="X537" s="24"/>
      <c r="Z537" s="6"/>
      <c r="AA537" s="24"/>
      <c r="AB537" s="25" t="n">
        <f aca="false">V537+W537</f>
        <v>0</v>
      </c>
      <c r="AC537" s="26" t="n">
        <f aca="false">ROUND(AB537*AA537%,2)</f>
        <v>0</v>
      </c>
      <c r="AD537" s="6"/>
      <c r="AE537" s="24"/>
      <c r="AF537" s="26" t="n">
        <f aca="false">V537</f>
        <v>0</v>
      </c>
      <c r="AG537" s="26" t="n">
        <f aca="false">ROUND(AF537*AE537%,2)</f>
        <v>0</v>
      </c>
      <c r="AH537" s="6"/>
      <c r="AI537" s="24"/>
      <c r="AJ537" s="26" t="n">
        <f aca="false">V537</f>
        <v>0</v>
      </c>
      <c r="AK537" s="26" t="n">
        <f aca="false">ROUND(AJ537*AI537%,2)</f>
        <v>0</v>
      </c>
      <c r="AM537" s="24"/>
      <c r="AN537" s="27"/>
      <c r="AO537" s="25" t="n">
        <f aca="false">ROUND((F537+W537+AC537+J537-I537)/(1-AM537%)*(1-AN537%),4)</f>
        <v>0</v>
      </c>
      <c r="AP537" s="26" t="n">
        <f aca="false">ROUND(AO537*AM537%,2)</f>
        <v>0</v>
      </c>
      <c r="AQ537" s="26"/>
    </row>
    <row r="538" customFormat="false" ht="15" hidden="false" customHeight="false" outlineLevel="0" collapsed="false">
      <c r="A538" s="1" t="n">
        <v>536</v>
      </c>
      <c r="D538" s="24"/>
      <c r="E538" s="25"/>
      <c r="F538" s="5" t="n">
        <f aca="false">D538*E538</f>
        <v>0</v>
      </c>
      <c r="G538" s="24"/>
      <c r="H538" s="24"/>
      <c r="J538" s="5" t="n">
        <f aca="false">X538+AG538+AK538</f>
        <v>0</v>
      </c>
      <c r="Q538" s="7"/>
      <c r="T538" s="2"/>
      <c r="U538" s="24"/>
      <c r="V538" s="26" t="n">
        <f aca="false">F538</f>
        <v>0</v>
      </c>
      <c r="W538" s="26" t="n">
        <f aca="false">ROUND(U538*V538%,2)</f>
        <v>0</v>
      </c>
      <c r="X538" s="24"/>
      <c r="Z538" s="6"/>
      <c r="AA538" s="24"/>
      <c r="AB538" s="25" t="n">
        <f aca="false">V538+W538</f>
        <v>0</v>
      </c>
      <c r="AC538" s="26" t="n">
        <f aca="false">ROUND(AB538*AA538%,2)</f>
        <v>0</v>
      </c>
      <c r="AD538" s="6"/>
      <c r="AE538" s="24"/>
      <c r="AF538" s="26" t="n">
        <f aca="false">V538</f>
        <v>0</v>
      </c>
      <c r="AG538" s="26" t="n">
        <f aca="false">ROUND(AF538*AE538%,2)</f>
        <v>0</v>
      </c>
      <c r="AH538" s="6"/>
      <c r="AI538" s="24"/>
      <c r="AJ538" s="26" t="n">
        <f aca="false">V538</f>
        <v>0</v>
      </c>
      <c r="AK538" s="26" t="n">
        <f aca="false">ROUND(AJ538*AI538%,2)</f>
        <v>0</v>
      </c>
      <c r="AM538" s="24"/>
      <c r="AN538" s="27"/>
      <c r="AO538" s="25" t="n">
        <f aca="false">ROUND((F538+W538+AC538+J538-I538)/(1-AM538%)*(1-AN538%),4)</f>
        <v>0</v>
      </c>
      <c r="AP538" s="26" t="n">
        <f aca="false">ROUND(AO538*AM538%,2)</f>
        <v>0</v>
      </c>
      <c r="AQ538" s="26"/>
    </row>
    <row r="539" customFormat="false" ht="15" hidden="false" customHeight="false" outlineLevel="0" collapsed="false">
      <c r="A539" s="1" t="n">
        <v>537</v>
      </c>
      <c r="D539" s="24"/>
      <c r="E539" s="25"/>
      <c r="F539" s="5" t="n">
        <f aca="false">D539*E539</f>
        <v>0</v>
      </c>
      <c r="G539" s="24"/>
      <c r="H539" s="24"/>
      <c r="J539" s="5" t="n">
        <f aca="false">X539+AG539+AK539</f>
        <v>0</v>
      </c>
      <c r="Q539" s="7"/>
      <c r="T539" s="2"/>
      <c r="U539" s="24"/>
      <c r="V539" s="26" t="n">
        <f aca="false">F539</f>
        <v>0</v>
      </c>
      <c r="W539" s="26" t="n">
        <f aca="false">ROUND(U539*V539%,2)</f>
        <v>0</v>
      </c>
      <c r="X539" s="24"/>
      <c r="Z539" s="6"/>
      <c r="AA539" s="24"/>
      <c r="AB539" s="25" t="n">
        <f aca="false">V539+W539</f>
        <v>0</v>
      </c>
      <c r="AC539" s="26" t="n">
        <f aca="false">ROUND(AB539*AA539%,2)</f>
        <v>0</v>
      </c>
      <c r="AD539" s="6"/>
      <c r="AE539" s="24"/>
      <c r="AF539" s="26" t="n">
        <f aca="false">V539</f>
        <v>0</v>
      </c>
      <c r="AG539" s="26" t="n">
        <f aca="false">ROUND(AF539*AE539%,2)</f>
        <v>0</v>
      </c>
      <c r="AH539" s="6"/>
      <c r="AI539" s="24"/>
      <c r="AJ539" s="26" t="n">
        <f aca="false">V539</f>
        <v>0</v>
      </c>
      <c r="AK539" s="26" t="n">
        <f aca="false">ROUND(AJ539*AI539%,2)</f>
        <v>0</v>
      </c>
      <c r="AM539" s="24"/>
      <c r="AN539" s="27"/>
      <c r="AO539" s="25" t="n">
        <f aca="false">ROUND((F539+W539+AC539+J539-I539)/(1-AM539%)*(1-AN539%),4)</f>
        <v>0</v>
      </c>
      <c r="AP539" s="26" t="n">
        <f aca="false">ROUND(AO539*AM539%,2)</f>
        <v>0</v>
      </c>
      <c r="AQ539" s="26"/>
    </row>
    <row r="540" customFormat="false" ht="15" hidden="false" customHeight="false" outlineLevel="0" collapsed="false">
      <c r="A540" s="1" t="n">
        <v>538</v>
      </c>
      <c r="D540" s="24"/>
      <c r="E540" s="25"/>
      <c r="F540" s="5" t="n">
        <f aca="false">D540*E540</f>
        <v>0</v>
      </c>
      <c r="G540" s="24"/>
      <c r="H540" s="24"/>
      <c r="J540" s="5" t="n">
        <f aca="false">X540+AG540+AK540</f>
        <v>0</v>
      </c>
      <c r="Q540" s="7"/>
      <c r="T540" s="2"/>
      <c r="U540" s="24"/>
      <c r="V540" s="26" t="n">
        <f aca="false">F540</f>
        <v>0</v>
      </c>
      <c r="W540" s="26" t="n">
        <f aca="false">ROUND(U540*V540%,2)</f>
        <v>0</v>
      </c>
      <c r="X540" s="24"/>
      <c r="Z540" s="6"/>
      <c r="AA540" s="24"/>
      <c r="AB540" s="25" t="n">
        <f aca="false">V540+W540</f>
        <v>0</v>
      </c>
      <c r="AC540" s="26" t="n">
        <f aca="false">ROUND(AB540*AA540%,2)</f>
        <v>0</v>
      </c>
      <c r="AD540" s="6"/>
      <c r="AE540" s="24"/>
      <c r="AF540" s="26" t="n">
        <f aca="false">V540</f>
        <v>0</v>
      </c>
      <c r="AG540" s="26" t="n">
        <f aca="false">ROUND(AF540*AE540%,2)</f>
        <v>0</v>
      </c>
      <c r="AH540" s="6"/>
      <c r="AI540" s="24"/>
      <c r="AJ540" s="26" t="n">
        <f aca="false">V540</f>
        <v>0</v>
      </c>
      <c r="AK540" s="26" t="n">
        <f aca="false">ROUND(AJ540*AI540%,2)</f>
        <v>0</v>
      </c>
      <c r="AM540" s="24"/>
      <c r="AN540" s="27"/>
      <c r="AO540" s="25" t="n">
        <f aca="false">ROUND((F540+W540+AC540+J540-I540)/(1-AM540%)*(1-AN540%),4)</f>
        <v>0</v>
      </c>
      <c r="AP540" s="26" t="n">
        <f aca="false">ROUND(AO540*AM540%,2)</f>
        <v>0</v>
      </c>
      <c r="AQ540" s="26"/>
    </row>
    <row r="541" customFormat="false" ht="15" hidden="false" customHeight="false" outlineLevel="0" collapsed="false">
      <c r="A541" s="1" t="n">
        <v>539</v>
      </c>
      <c r="D541" s="24"/>
      <c r="E541" s="25"/>
      <c r="F541" s="5" t="n">
        <f aca="false">D541*E541</f>
        <v>0</v>
      </c>
      <c r="G541" s="24"/>
      <c r="H541" s="24"/>
      <c r="J541" s="5" t="n">
        <f aca="false">X541+AG541+AK541</f>
        <v>0</v>
      </c>
      <c r="Q541" s="7"/>
      <c r="T541" s="2"/>
      <c r="U541" s="24"/>
      <c r="V541" s="26" t="n">
        <f aca="false">F541</f>
        <v>0</v>
      </c>
      <c r="W541" s="26" t="n">
        <f aca="false">ROUND(U541*V541%,2)</f>
        <v>0</v>
      </c>
      <c r="X541" s="24"/>
      <c r="Z541" s="6"/>
      <c r="AA541" s="24"/>
      <c r="AB541" s="25" t="n">
        <f aca="false">V541+W541</f>
        <v>0</v>
      </c>
      <c r="AC541" s="26" t="n">
        <f aca="false">ROUND(AB541*AA541%,2)</f>
        <v>0</v>
      </c>
      <c r="AD541" s="6"/>
      <c r="AE541" s="24"/>
      <c r="AF541" s="26" t="n">
        <f aca="false">V541</f>
        <v>0</v>
      </c>
      <c r="AG541" s="26" t="n">
        <f aca="false">ROUND(AF541*AE541%,2)</f>
        <v>0</v>
      </c>
      <c r="AH541" s="6"/>
      <c r="AI541" s="24"/>
      <c r="AJ541" s="26" t="n">
        <f aca="false">V541</f>
        <v>0</v>
      </c>
      <c r="AK541" s="26" t="n">
        <f aca="false">ROUND(AJ541*AI541%,2)</f>
        <v>0</v>
      </c>
      <c r="AM541" s="24"/>
      <c r="AN541" s="27"/>
      <c r="AO541" s="25" t="n">
        <f aca="false">ROUND((F541+W541+AC541+J541-I541)/(1-AM541%)*(1-AN541%),4)</f>
        <v>0</v>
      </c>
      <c r="AP541" s="26" t="n">
        <f aca="false">ROUND(AO541*AM541%,2)</f>
        <v>0</v>
      </c>
      <c r="AQ541" s="26"/>
    </row>
    <row r="542" customFormat="false" ht="15" hidden="false" customHeight="false" outlineLevel="0" collapsed="false">
      <c r="A542" s="1" t="n">
        <v>540</v>
      </c>
      <c r="D542" s="24"/>
      <c r="E542" s="25"/>
      <c r="F542" s="5" t="n">
        <f aca="false">D542*E542</f>
        <v>0</v>
      </c>
      <c r="G542" s="24"/>
      <c r="H542" s="24"/>
      <c r="J542" s="5" t="n">
        <f aca="false">X542+AG542+AK542</f>
        <v>0</v>
      </c>
      <c r="Q542" s="7"/>
      <c r="T542" s="2"/>
      <c r="U542" s="24"/>
      <c r="V542" s="26" t="n">
        <f aca="false">F542</f>
        <v>0</v>
      </c>
      <c r="W542" s="26" t="n">
        <f aca="false">ROUND(U542*V542%,2)</f>
        <v>0</v>
      </c>
      <c r="X542" s="24"/>
      <c r="Z542" s="6"/>
      <c r="AA542" s="24"/>
      <c r="AB542" s="25" t="n">
        <f aca="false">V542+W542</f>
        <v>0</v>
      </c>
      <c r="AC542" s="26" t="n">
        <f aca="false">ROUND(AB542*AA542%,2)</f>
        <v>0</v>
      </c>
      <c r="AD542" s="6"/>
      <c r="AE542" s="24"/>
      <c r="AF542" s="26" t="n">
        <f aca="false">V542</f>
        <v>0</v>
      </c>
      <c r="AG542" s="26" t="n">
        <f aca="false">ROUND(AF542*AE542%,2)</f>
        <v>0</v>
      </c>
      <c r="AH542" s="6"/>
      <c r="AI542" s="24"/>
      <c r="AJ542" s="26" t="n">
        <f aca="false">V542</f>
        <v>0</v>
      </c>
      <c r="AK542" s="26" t="n">
        <f aca="false">ROUND(AJ542*AI542%,2)</f>
        <v>0</v>
      </c>
      <c r="AM542" s="24"/>
      <c r="AN542" s="27"/>
      <c r="AO542" s="25" t="n">
        <f aca="false">ROUND((F542+W542+AC542+J542-I542)/(1-AM542%)*(1-AN542%),4)</f>
        <v>0</v>
      </c>
      <c r="AP542" s="26" t="n">
        <f aca="false">ROUND(AO542*AM542%,2)</f>
        <v>0</v>
      </c>
      <c r="AQ542" s="26"/>
    </row>
    <row r="543" customFormat="false" ht="15" hidden="false" customHeight="false" outlineLevel="0" collapsed="false">
      <c r="A543" s="1" t="n">
        <v>541</v>
      </c>
      <c r="D543" s="24"/>
      <c r="E543" s="25"/>
      <c r="F543" s="5" t="n">
        <f aca="false">D543*E543</f>
        <v>0</v>
      </c>
      <c r="G543" s="24"/>
      <c r="H543" s="24"/>
      <c r="J543" s="5" t="n">
        <f aca="false">X543+AG543+AK543</f>
        <v>0</v>
      </c>
      <c r="Q543" s="7"/>
      <c r="T543" s="2"/>
      <c r="U543" s="24"/>
      <c r="V543" s="26" t="n">
        <f aca="false">F543</f>
        <v>0</v>
      </c>
      <c r="W543" s="26" t="n">
        <f aca="false">ROUND(U543*V543%,2)</f>
        <v>0</v>
      </c>
      <c r="X543" s="24"/>
      <c r="Z543" s="6"/>
      <c r="AA543" s="24"/>
      <c r="AB543" s="25" t="n">
        <f aca="false">V543+W543</f>
        <v>0</v>
      </c>
      <c r="AC543" s="26" t="n">
        <f aca="false">ROUND(AB543*AA543%,2)</f>
        <v>0</v>
      </c>
      <c r="AD543" s="6"/>
      <c r="AE543" s="24"/>
      <c r="AF543" s="26" t="n">
        <f aca="false">V543</f>
        <v>0</v>
      </c>
      <c r="AG543" s="26" t="n">
        <f aca="false">ROUND(AF543*AE543%,2)</f>
        <v>0</v>
      </c>
      <c r="AH543" s="6"/>
      <c r="AI543" s="24"/>
      <c r="AJ543" s="26" t="n">
        <f aca="false">V543</f>
        <v>0</v>
      </c>
      <c r="AK543" s="26" t="n">
        <f aca="false">ROUND(AJ543*AI543%,2)</f>
        <v>0</v>
      </c>
      <c r="AM543" s="24"/>
      <c r="AN543" s="27"/>
      <c r="AO543" s="25" t="n">
        <f aca="false">ROUND((F543+W543+AC543+J543-I543)/(1-AM543%)*(1-AN543%),4)</f>
        <v>0</v>
      </c>
      <c r="AP543" s="26" t="n">
        <f aca="false">ROUND(AO543*AM543%,2)</f>
        <v>0</v>
      </c>
      <c r="AQ543" s="26"/>
    </row>
    <row r="544" customFormat="false" ht="15" hidden="false" customHeight="false" outlineLevel="0" collapsed="false">
      <c r="A544" s="1" t="n">
        <v>542</v>
      </c>
      <c r="D544" s="24"/>
      <c r="E544" s="25"/>
      <c r="F544" s="5" t="n">
        <f aca="false">D544*E544</f>
        <v>0</v>
      </c>
      <c r="G544" s="24"/>
      <c r="H544" s="24"/>
      <c r="J544" s="5" t="n">
        <f aca="false">X544+AG544+AK544</f>
        <v>0</v>
      </c>
      <c r="Q544" s="7"/>
      <c r="T544" s="2"/>
      <c r="U544" s="24"/>
      <c r="V544" s="26" t="n">
        <f aca="false">F544</f>
        <v>0</v>
      </c>
      <c r="W544" s="26" t="n">
        <f aca="false">ROUND(U544*V544%,2)</f>
        <v>0</v>
      </c>
      <c r="X544" s="24"/>
      <c r="Z544" s="6"/>
      <c r="AA544" s="24"/>
      <c r="AB544" s="25" t="n">
        <f aca="false">V544+W544</f>
        <v>0</v>
      </c>
      <c r="AC544" s="26" t="n">
        <f aca="false">ROUND(AB544*AA544%,2)</f>
        <v>0</v>
      </c>
      <c r="AD544" s="6"/>
      <c r="AE544" s="24"/>
      <c r="AF544" s="26" t="n">
        <f aca="false">V544</f>
        <v>0</v>
      </c>
      <c r="AG544" s="26" t="n">
        <f aca="false">ROUND(AF544*AE544%,2)</f>
        <v>0</v>
      </c>
      <c r="AH544" s="6"/>
      <c r="AI544" s="24"/>
      <c r="AJ544" s="26" t="n">
        <f aca="false">V544</f>
        <v>0</v>
      </c>
      <c r="AK544" s="26" t="n">
        <f aca="false">ROUND(AJ544*AI544%,2)</f>
        <v>0</v>
      </c>
      <c r="AM544" s="24"/>
      <c r="AN544" s="27"/>
      <c r="AO544" s="25" t="n">
        <f aca="false">ROUND((F544+W544+AC544+J544-I544)/(1-AM544%)*(1-AN544%),4)</f>
        <v>0</v>
      </c>
      <c r="AP544" s="26" t="n">
        <f aca="false">ROUND(AO544*AM544%,2)</f>
        <v>0</v>
      </c>
      <c r="AQ544" s="26"/>
    </row>
    <row r="545" customFormat="false" ht="15" hidden="false" customHeight="false" outlineLevel="0" collapsed="false">
      <c r="A545" s="1" t="n">
        <v>543</v>
      </c>
      <c r="D545" s="24"/>
      <c r="E545" s="25"/>
      <c r="F545" s="5" t="n">
        <f aca="false">D545*E545</f>
        <v>0</v>
      </c>
      <c r="G545" s="24"/>
      <c r="H545" s="24"/>
      <c r="J545" s="5" t="n">
        <f aca="false">X545+AG545+AK545</f>
        <v>0</v>
      </c>
      <c r="Q545" s="7"/>
      <c r="T545" s="2"/>
      <c r="U545" s="24"/>
      <c r="V545" s="26" t="n">
        <f aca="false">F545</f>
        <v>0</v>
      </c>
      <c r="W545" s="26" t="n">
        <f aca="false">ROUND(U545*V545%,2)</f>
        <v>0</v>
      </c>
      <c r="X545" s="24"/>
      <c r="Z545" s="6"/>
      <c r="AA545" s="24"/>
      <c r="AB545" s="25" t="n">
        <f aca="false">V545+W545</f>
        <v>0</v>
      </c>
      <c r="AC545" s="26" t="n">
        <f aca="false">ROUND(AB545*AA545%,2)</f>
        <v>0</v>
      </c>
      <c r="AD545" s="6"/>
      <c r="AE545" s="24"/>
      <c r="AF545" s="26" t="n">
        <f aca="false">V545</f>
        <v>0</v>
      </c>
      <c r="AG545" s="26" t="n">
        <f aca="false">ROUND(AF545*AE545%,2)</f>
        <v>0</v>
      </c>
      <c r="AH545" s="6"/>
      <c r="AI545" s="24"/>
      <c r="AJ545" s="26" t="n">
        <f aca="false">V545</f>
        <v>0</v>
      </c>
      <c r="AK545" s="26" t="n">
        <f aca="false">ROUND(AJ545*AI545%,2)</f>
        <v>0</v>
      </c>
      <c r="AM545" s="24"/>
      <c r="AN545" s="27"/>
      <c r="AO545" s="25" t="n">
        <f aca="false">ROUND((F545+W545+AC545+J545-I545)/(1-AM545%)*(1-AN545%),4)</f>
        <v>0</v>
      </c>
      <c r="AP545" s="26" t="n">
        <f aca="false">ROUND(AO545*AM545%,2)</f>
        <v>0</v>
      </c>
      <c r="AQ545" s="26"/>
    </row>
    <row r="546" customFormat="false" ht="15" hidden="false" customHeight="false" outlineLevel="0" collapsed="false">
      <c r="A546" s="1" t="n">
        <v>544</v>
      </c>
      <c r="D546" s="24"/>
      <c r="E546" s="25"/>
      <c r="F546" s="5" t="n">
        <f aca="false">D546*E546</f>
        <v>0</v>
      </c>
      <c r="G546" s="24"/>
      <c r="H546" s="24"/>
      <c r="J546" s="5" t="n">
        <f aca="false">X546+AG546+AK546</f>
        <v>0</v>
      </c>
      <c r="Q546" s="7"/>
      <c r="T546" s="2"/>
      <c r="U546" s="24"/>
      <c r="V546" s="26" t="n">
        <f aca="false">F546</f>
        <v>0</v>
      </c>
      <c r="W546" s="26" t="n">
        <f aca="false">ROUND(U546*V546%,2)</f>
        <v>0</v>
      </c>
      <c r="X546" s="24"/>
      <c r="Z546" s="6"/>
      <c r="AA546" s="24"/>
      <c r="AB546" s="25" t="n">
        <f aca="false">V546+W546</f>
        <v>0</v>
      </c>
      <c r="AC546" s="26" t="n">
        <f aca="false">ROUND(AB546*AA546%,2)</f>
        <v>0</v>
      </c>
      <c r="AD546" s="6"/>
      <c r="AE546" s="24"/>
      <c r="AF546" s="26" t="n">
        <f aca="false">V546</f>
        <v>0</v>
      </c>
      <c r="AG546" s="26" t="n">
        <f aca="false">ROUND(AF546*AE546%,2)</f>
        <v>0</v>
      </c>
      <c r="AH546" s="6"/>
      <c r="AI546" s="24"/>
      <c r="AJ546" s="26" t="n">
        <f aca="false">V546</f>
        <v>0</v>
      </c>
      <c r="AK546" s="26" t="n">
        <f aca="false">ROUND(AJ546*AI546%,2)</f>
        <v>0</v>
      </c>
      <c r="AM546" s="24"/>
      <c r="AN546" s="27"/>
      <c r="AO546" s="25" t="n">
        <f aca="false">ROUND((F546+W546+AC546+J546-I546)/(1-AM546%)*(1-AN546%),4)</f>
        <v>0</v>
      </c>
      <c r="AP546" s="26" t="n">
        <f aca="false">ROUND(AO546*AM546%,2)</f>
        <v>0</v>
      </c>
      <c r="AQ546" s="26"/>
    </row>
    <row r="547" customFormat="false" ht="15" hidden="false" customHeight="false" outlineLevel="0" collapsed="false">
      <c r="A547" s="1" t="n">
        <v>545</v>
      </c>
      <c r="D547" s="24"/>
      <c r="E547" s="25"/>
      <c r="F547" s="5" t="n">
        <f aca="false">D547*E547</f>
        <v>0</v>
      </c>
      <c r="G547" s="24"/>
      <c r="H547" s="24"/>
      <c r="J547" s="5" t="n">
        <f aca="false">X547+AG547+AK547</f>
        <v>0</v>
      </c>
      <c r="Q547" s="7"/>
      <c r="T547" s="2"/>
      <c r="U547" s="24"/>
      <c r="V547" s="26" t="n">
        <f aca="false">F547</f>
        <v>0</v>
      </c>
      <c r="W547" s="26" t="n">
        <f aca="false">ROUND(U547*V547%,2)</f>
        <v>0</v>
      </c>
      <c r="X547" s="24"/>
      <c r="Z547" s="6"/>
      <c r="AA547" s="24"/>
      <c r="AB547" s="25" t="n">
        <f aca="false">V547+W547</f>
        <v>0</v>
      </c>
      <c r="AC547" s="26" t="n">
        <f aca="false">ROUND(AB547*AA547%,2)</f>
        <v>0</v>
      </c>
      <c r="AD547" s="6"/>
      <c r="AE547" s="24"/>
      <c r="AF547" s="26" t="n">
        <f aca="false">V547</f>
        <v>0</v>
      </c>
      <c r="AG547" s="26" t="n">
        <f aca="false">ROUND(AF547*AE547%,2)</f>
        <v>0</v>
      </c>
      <c r="AH547" s="6"/>
      <c r="AI547" s="24"/>
      <c r="AJ547" s="26" t="n">
        <f aca="false">V547</f>
        <v>0</v>
      </c>
      <c r="AK547" s="26" t="n">
        <f aca="false">ROUND(AJ547*AI547%,2)</f>
        <v>0</v>
      </c>
      <c r="AM547" s="24"/>
      <c r="AN547" s="27"/>
      <c r="AO547" s="25" t="n">
        <f aca="false">ROUND((F547+W547+AC547+J547-I547)/(1-AM547%)*(1-AN547%),4)</f>
        <v>0</v>
      </c>
      <c r="AP547" s="26" t="n">
        <f aca="false">ROUND(AO547*AM547%,2)</f>
        <v>0</v>
      </c>
      <c r="AQ547" s="26"/>
    </row>
    <row r="548" customFormat="false" ht="15" hidden="false" customHeight="false" outlineLevel="0" collapsed="false">
      <c r="A548" s="1" t="n">
        <v>546</v>
      </c>
      <c r="D548" s="24"/>
      <c r="E548" s="25"/>
      <c r="F548" s="5" t="n">
        <f aca="false">D548*E548</f>
        <v>0</v>
      </c>
      <c r="G548" s="24"/>
      <c r="H548" s="24"/>
      <c r="J548" s="5" t="n">
        <f aca="false">X548+AG548+AK548</f>
        <v>0</v>
      </c>
      <c r="Q548" s="7"/>
      <c r="T548" s="2"/>
      <c r="U548" s="24"/>
      <c r="V548" s="26" t="n">
        <f aca="false">F548</f>
        <v>0</v>
      </c>
      <c r="W548" s="26" t="n">
        <f aca="false">ROUND(U548*V548%,2)</f>
        <v>0</v>
      </c>
      <c r="X548" s="24"/>
      <c r="Z548" s="6"/>
      <c r="AA548" s="24"/>
      <c r="AB548" s="25" t="n">
        <f aca="false">V548+W548</f>
        <v>0</v>
      </c>
      <c r="AC548" s="26" t="n">
        <f aca="false">ROUND(AB548*AA548%,2)</f>
        <v>0</v>
      </c>
      <c r="AD548" s="6"/>
      <c r="AE548" s="24"/>
      <c r="AF548" s="26" t="n">
        <f aca="false">V548</f>
        <v>0</v>
      </c>
      <c r="AG548" s="26" t="n">
        <f aca="false">ROUND(AF548*AE548%,2)</f>
        <v>0</v>
      </c>
      <c r="AH548" s="6"/>
      <c r="AI548" s="24"/>
      <c r="AJ548" s="26" t="n">
        <f aca="false">V548</f>
        <v>0</v>
      </c>
      <c r="AK548" s="26" t="n">
        <f aca="false">ROUND(AJ548*AI548%,2)</f>
        <v>0</v>
      </c>
      <c r="AM548" s="24"/>
      <c r="AN548" s="27"/>
      <c r="AO548" s="25" t="n">
        <f aca="false">ROUND((F548+W548+AC548+J548-I548)/(1-AM548%)*(1-AN548%),4)</f>
        <v>0</v>
      </c>
      <c r="AP548" s="26" t="n">
        <f aca="false">ROUND(AO548*AM548%,2)</f>
        <v>0</v>
      </c>
      <c r="AQ548" s="26"/>
    </row>
    <row r="549" customFormat="false" ht="15" hidden="false" customHeight="false" outlineLevel="0" collapsed="false">
      <c r="A549" s="1" t="n">
        <v>547</v>
      </c>
      <c r="D549" s="24"/>
      <c r="E549" s="25"/>
      <c r="F549" s="5" t="n">
        <f aca="false">D549*E549</f>
        <v>0</v>
      </c>
      <c r="G549" s="24"/>
      <c r="H549" s="24"/>
      <c r="J549" s="5" t="n">
        <f aca="false">X549+AG549+AK549</f>
        <v>0</v>
      </c>
      <c r="Q549" s="7"/>
      <c r="T549" s="2"/>
      <c r="U549" s="24"/>
      <c r="V549" s="26" t="n">
        <f aca="false">F549</f>
        <v>0</v>
      </c>
      <c r="W549" s="26" t="n">
        <f aca="false">ROUND(U549*V549%,2)</f>
        <v>0</v>
      </c>
      <c r="X549" s="24"/>
      <c r="Z549" s="6"/>
      <c r="AA549" s="24"/>
      <c r="AB549" s="25" t="n">
        <f aca="false">V549+W549</f>
        <v>0</v>
      </c>
      <c r="AC549" s="26" t="n">
        <f aca="false">ROUND(AB549*AA549%,2)</f>
        <v>0</v>
      </c>
      <c r="AD549" s="6"/>
      <c r="AE549" s="24"/>
      <c r="AF549" s="26" t="n">
        <f aca="false">V549</f>
        <v>0</v>
      </c>
      <c r="AG549" s="26" t="n">
        <f aca="false">ROUND(AF549*AE549%,2)</f>
        <v>0</v>
      </c>
      <c r="AH549" s="6"/>
      <c r="AI549" s="24"/>
      <c r="AJ549" s="26" t="n">
        <f aca="false">V549</f>
        <v>0</v>
      </c>
      <c r="AK549" s="26" t="n">
        <f aca="false">ROUND(AJ549*AI549%,2)</f>
        <v>0</v>
      </c>
      <c r="AM549" s="24"/>
      <c r="AN549" s="27"/>
      <c r="AO549" s="25" t="n">
        <f aca="false">ROUND((F549+W549+AC549+J549-I549)/(1-AM549%)*(1-AN549%),4)</f>
        <v>0</v>
      </c>
      <c r="AP549" s="26" t="n">
        <f aca="false">ROUND(AO549*AM549%,2)</f>
        <v>0</v>
      </c>
      <c r="AQ549" s="26"/>
    </row>
    <row r="550" customFormat="false" ht="15" hidden="false" customHeight="false" outlineLevel="0" collapsed="false">
      <c r="A550" s="1" t="n">
        <v>548</v>
      </c>
      <c r="D550" s="24"/>
      <c r="E550" s="25"/>
      <c r="F550" s="5" t="n">
        <f aca="false">D550*E550</f>
        <v>0</v>
      </c>
      <c r="G550" s="24"/>
      <c r="H550" s="24"/>
      <c r="J550" s="5" t="n">
        <f aca="false">X550+AG550+AK550</f>
        <v>0</v>
      </c>
      <c r="Q550" s="7"/>
      <c r="T550" s="2"/>
      <c r="U550" s="24"/>
      <c r="V550" s="26" t="n">
        <f aca="false">F550</f>
        <v>0</v>
      </c>
      <c r="W550" s="26" t="n">
        <f aca="false">ROUND(U550*V550%,2)</f>
        <v>0</v>
      </c>
      <c r="X550" s="24"/>
      <c r="Z550" s="6"/>
      <c r="AA550" s="24"/>
      <c r="AB550" s="25" t="n">
        <f aca="false">V550+W550</f>
        <v>0</v>
      </c>
      <c r="AC550" s="26" t="n">
        <f aca="false">ROUND(AB550*AA550%,2)</f>
        <v>0</v>
      </c>
      <c r="AD550" s="6"/>
      <c r="AE550" s="24"/>
      <c r="AF550" s="26" t="n">
        <f aca="false">V550</f>
        <v>0</v>
      </c>
      <c r="AG550" s="26" t="n">
        <f aca="false">ROUND(AF550*AE550%,2)</f>
        <v>0</v>
      </c>
      <c r="AH550" s="6"/>
      <c r="AI550" s="24"/>
      <c r="AJ550" s="26" t="n">
        <f aca="false">V550</f>
        <v>0</v>
      </c>
      <c r="AK550" s="26" t="n">
        <f aca="false">ROUND(AJ550*AI550%,2)</f>
        <v>0</v>
      </c>
      <c r="AM550" s="24"/>
      <c r="AN550" s="27"/>
      <c r="AO550" s="25" t="n">
        <f aca="false">ROUND((F550+W550+AC550+J550-I550)/(1-AM550%)*(1-AN550%),4)</f>
        <v>0</v>
      </c>
      <c r="AP550" s="26" t="n">
        <f aca="false">ROUND(AO550*AM550%,2)</f>
        <v>0</v>
      </c>
      <c r="AQ550" s="26"/>
    </row>
    <row r="551" customFormat="false" ht="15" hidden="false" customHeight="false" outlineLevel="0" collapsed="false">
      <c r="A551" s="1" t="n">
        <v>549</v>
      </c>
      <c r="D551" s="24"/>
      <c r="E551" s="25"/>
      <c r="F551" s="5" t="n">
        <f aca="false">D551*E551</f>
        <v>0</v>
      </c>
      <c r="G551" s="24"/>
      <c r="H551" s="24"/>
      <c r="J551" s="5" t="n">
        <f aca="false">X551+AG551+AK551</f>
        <v>0</v>
      </c>
      <c r="Q551" s="7"/>
      <c r="T551" s="2"/>
      <c r="U551" s="24"/>
      <c r="V551" s="26" t="n">
        <f aca="false">F551</f>
        <v>0</v>
      </c>
      <c r="W551" s="26" t="n">
        <f aca="false">ROUND(U551*V551%,2)</f>
        <v>0</v>
      </c>
      <c r="X551" s="24"/>
      <c r="Z551" s="6"/>
      <c r="AA551" s="24"/>
      <c r="AB551" s="25" t="n">
        <f aca="false">V551+W551</f>
        <v>0</v>
      </c>
      <c r="AC551" s="26" t="n">
        <f aca="false">ROUND(AB551*AA551%,2)</f>
        <v>0</v>
      </c>
      <c r="AD551" s="6"/>
      <c r="AE551" s="24"/>
      <c r="AF551" s="26" t="n">
        <f aca="false">V551</f>
        <v>0</v>
      </c>
      <c r="AG551" s="26" t="n">
        <f aca="false">ROUND(AF551*AE551%,2)</f>
        <v>0</v>
      </c>
      <c r="AH551" s="6"/>
      <c r="AI551" s="24"/>
      <c r="AJ551" s="26" t="n">
        <f aca="false">V551</f>
        <v>0</v>
      </c>
      <c r="AK551" s="26" t="n">
        <f aca="false">ROUND(AJ551*AI551%,2)</f>
        <v>0</v>
      </c>
      <c r="AM551" s="24"/>
      <c r="AN551" s="27"/>
      <c r="AO551" s="25" t="n">
        <f aca="false">ROUND((F551+W551+AC551+J551-I551)/(1-AM551%)*(1-AN551%),4)</f>
        <v>0</v>
      </c>
      <c r="AP551" s="26" t="n">
        <f aca="false">ROUND(AO551*AM551%,2)</f>
        <v>0</v>
      </c>
      <c r="AQ551" s="26"/>
    </row>
    <row r="552" customFormat="false" ht="15" hidden="false" customHeight="false" outlineLevel="0" collapsed="false">
      <c r="A552" s="1" t="n">
        <v>550</v>
      </c>
      <c r="D552" s="24"/>
      <c r="E552" s="25"/>
      <c r="F552" s="5" t="n">
        <f aca="false">D552*E552</f>
        <v>0</v>
      </c>
      <c r="G552" s="24"/>
      <c r="H552" s="24"/>
      <c r="J552" s="5" t="n">
        <f aca="false">X552+AG552+AK552</f>
        <v>0</v>
      </c>
      <c r="Q552" s="7"/>
      <c r="T552" s="2"/>
      <c r="U552" s="24"/>
      <c r="V552" s="26" t="n">
        <f aca="false">F552</f>
        <v>0</v>
      </c>
      <c r="W552" s="26" t="n">
        <f aca="false">ROUND(U552*V552%,2)</f>
        <v>0</v>
      </c>
      <c r="X552" s="24"/>
      <c r="Z552" s="6"/>
      <c r="AA552" s="24"/>
      <c r="AB552" s="25" t="n">
        <f aca="false">V552+W552</f>
        <v>0</v>
      </c>
      <c r="AC552" s="26" t="n">
        <f aca="false">ROUND(AB552*AA552%,2)</f>
        <v>0</v>
      </c>
      <c r="AD552" s="6"/>
      <c r="AE552" s="24"/>
      <c r="AF552" s="26" t="n">
        <f aca="false">V552</f>
        <v>0</v>
      </c>
      <c r="AG552" s="26" t="n">
        <f aca="false">ROUND(AF552*AE552%,2)</f>
        <v>0</v>
      </c>
      <c r="AH552" s="6"/>
      <c r="AI552" s="24"/>
      <c r="AJ552" s="26" t="n">
        <f aca="false">V552</f>
        <v>0</v>
      </c>
      <c r="AK552" s="26" t="n">
        <f aca="false">ROUND(AJ552*AI552%,2)</f>
        <v>0</v>
      </c>
      <c r="AM552" s="24"/>
      <c r="AN552" s="27"/>
      <c r="AO552" s="25" t="n">
        <f aca="false">ROUND((F552+W552+AC552+J552-I552)/(1-AM552%)*(1-AN552%),4)</f>
        <v>0</v>
      </c>
      <c r="AP552" s="26" t="n">
        <f aca="false">ROUND(AO552*AM552%,2)</f>
        <v>0</v>
      </c>
      <c r="AQ552" s="26"/>
    </row>
    <row r="553" customFormat="false" ht="15" hidden="false" customHeight="false" outlineLevel="0" collapsed="false">
      <c r="A553" s="1" t="n">
        <v>551</v>
      </c>
      <c r="D553" s="24"/>
      <c r="E553" s="25"/>
      <c r="F553" s="5" t="n">
        <f aca="false">D553*E553</f>
        <v>0</v>
      </c>
      <c r="G553" s="24"/>
      <c r="H553" s="24"/>
      <c r="J553" s="5" t="n">
        <f aca="false">X553+AG553+AK553</f>
        <v>0</v>
      </c>
      <c r="Q553" s="7"/>
      <c r="T553" s="2"/>
      <c r="U553" s="24"/>
      <c r="V553" s="26" t="n">
        <f aca="false">F553</f>
        <v>0</v>
      </c>
      <c r="W553" s="26" t="n">
        <f aca="false">ROUND(U553*V553%,2)</f>
        <v>0</v>
      </c>
      <c r="X553" s="24"/>
      <c r="Z553" s="6"/>
      <c r="AA553" s="24"/>
      <c r="AB553" s="25" t="n">
        <f aca="false">V553+W553</f>
        <v>0</v>
      </c>
      <c r="AC553" s="26" t="n">
        <f aca="false">ROUND(AB553*AA553%,2)</f>
        <v>0</v>
      </c>
      <c r="AD553" s="6"/>
      <c r="AE553" s="24"/>
      <c r="AF553" s="26" t="n">
        <f aca="false">V553</f>
        <v>0</v>
      </c>
      <c r="AG553" s="26" t="n">
        <f aca="false">ROUND(AF553*AE553%,2)</f>
        <v>0</v>
      </c>
      <c r="AH553" s="6"/>
      <c r="AI553" s="24"/>
      <c r="AJ553" s="26" t="n">
        <f aca="false">V553</f>
        <v>0</v>
      </c>
      <c r="AK553" s="26" t="n">
        <f aca="false">ROUND(AJ553*AI553%,2)</f>
        <v>0</v>
      </c>
      <c r="AM553" s="24"/>
      <c r="AN553" s="27"/>
      <c r="AO553" s="25" t="n">
        <f aca="false">ROUND((F553+W553+AC553+J553-I553)/(1-AM553%)*(1-AN553%),4)</f>
        <v>0</v>
      </c>
      <c r="AP553" s="26" t="n">
        <f aca="false">ROUND(AO553*AM553%,2)</f>
        <v>0</v>
      </c>
      <c r="AQ553" s="26"/>
    </row>
    <row r="554" customFormat="false" ht="15" hidden="false" customHeight="false" outlineLevel="0" collapsed="false">
      <c r="A554" s="1" t="n">
        <v>552</v>
      </c>
      <c r="D554" s="24"/>
      <c r="E554" s="25"/>
      <c r="F554" s="5" t="n">
        <f aca="false">D554*E554</f>
        <v>0</v>
      </c>
      <c r="G554" s="24"/>
      <c r="H554" s="24"/>
      <c r="J554" s="5" t="n">
        <f aca="false">X554+AG554+AK554</f>
        <v>0</v>
      </c>
      <c r="Q554" s="7"/>
      <c r="T554" s="2"/>
      <c r="U554" s="24"/>
      <c r="V554" s="26" t="n">
        <f aca="false">F554</f>
        <v>0</v>
      </c>
      <c r="W554" s="26" t="n">
        <f aca="false">ROUND(U554*V554%,2)</f>
        <v>0</v>
      </c>
      <c r="X554" s="24"/>
      <c r="Z554" s="6"/>
      <c r="AA554" s="24"/>
      <c r="AB554" s="25" t="n">
        <f aca="false">V554+W554</f>
        <v>0</v>
      </c>
      <c r="AC554" s="26" t="n">
        <f aca="false">ROUND(AB554*AA554%,2)</f>
        <v>0</v>
      </c>
      <c r="AD554" s="6"/>
      <c r="AE554" s="24"/>
      <c r="AF554" s="26" t="n">
        <f aca="false">V554</f>
        <v>0</v>
      </c>
      <c r="AG554" s="26" t="n">
        <f aca="false">ROUND(AF554*AE554%,2)</f>
        <v>0</v>
      </c>
      <c r="AH554" s="6"/>
      <c r="AI554" s="24"/>
      <c r="AJ554" s="26" t="n">
        <f aca="false">V554</f>
        <v>0</v>
      </c>
      <c r="AK554" s="26" t="n">
        <f aca="false">ROUND(AJ554*AI554%,2)</f>
        <v>0</v>
      </c>
      <c r="AM554" s="24"/>
      <c r="AN554" s="27"/>
      <c r="AO554" s="25" t="n">
        <f aca="false">ROUND((F554+W554+AC554+J554-I554)/(1-AM554%)*(1-AN554%),4)</f>
        <v>0</v>
      </c>
      <c r="AP554" s="26" t="n">
        <f aca="false">ROUND(AO554*AM554%,2)</f>
        <v>0</v>
      </c>
      <c r="AQ554" s="26"/>
    </row>
    <row r="555" customFormat="false" ht="15" hidden="false" customHeight="false" outlineLevel="0" collapsed="false">
      <c r="A555" s="1" t="n">
        <v>553</v>
      </c>
      <c r="D555" s="24"/>
      <c r="E555" s="25"/>
      <c r="F555" s="5" t="n">
        <f aca="false">D555*E555</f>
        <v>0</v>
      </c>
      <c r="G555" s="24"/>
      <c r="H555" s="24"/>
      <c r="J555" s="5" t="n">
        <f aca="false">X555+AG555+AK555</f>
        <v>0</v>
      </c>
      <c r="Q555" s="7"/>
      <c r="T555" s="2"/>
      <c r="U555" s="24"/>
      <c r="V555" s="26" t="n">
        <f aca="false">F555</f>
        <v>0</v>
      </c>
      <c r="W555" s="26" t="n">
        <f aca="false">ROUND(U555*V555%,2)</f>
        <v>0</v>
      </c>
      <c r="X555" s="24"/>
      <c r="Z555" s="6"/>
      <c r="AA555" s="24"/>
      <c r="AB555" s="25" t="n">
        <f aca="false">V555+W555</f>
        <v>0</v>
      </c>
      <c r="AC555" s="26" t="n">
        <f aca="false">ROUND(AB555*AA555%,2)</f>
        <v>0</v>
      </c>
      <c r="AD555" s="6"/>
      <c r="AE555" s="24"/>
      <c r="AF555" s="26" t="n">
        <f aca="false">V555</f>
        <v>0</v>
      </c>
      <c r="AG555" s="26" t="n">
        <f aca="false">ROUND(AF555*AE555%,2)</f>
        <v>0</v>
      </c>
      <c r="AH555" s="6"/>
      <c r="AI555" s="24"/>
      <c r="AJ555" s="26" t="n">
        <f aca="false">V555</f>
        <v>0</v>
      </c>
      <c r="AK555" s="26" t="n">
        <f aca="false">ROUND(AJ555*AI555%,2)</f>
        <v>0</v>
      </c>
      <c r="AM555" s="24"/>
      <c r="AN555" s="27"/>
      <c r="AO555" s="25" t="n">
        <f aca="false">ROUND((F555+W555+AC555+J555-I555)/(1-AM555%)*(1-AN555%),4)</f>
        <v>0</v>
      </c>
      <c r="AP555" s="26" t="n">
        <f aca="false">ROUND(AO555*AM555%,2)</f>
        <v>0</v>
      </c>
      <c r="AQ555" s="26"/>
    </row>
    <row r="556" customFormat="false" ht="15" hidden="false" customHeight="false" outlineLevel="0" collapsed="false">
      <c r="A556" s="1" t="n">
        <v>554</v>
      </c>
      <c r="D556" s="24"/>
      <c r="E556" s="25"/>
      <c r="F556" s="5" t="n">
        <f aca="false">D556*E556</f>
        <v>0</v>
      </c>
      <c r="G556" s="24"/>
      <c r="H556" s="24"/>
      <c r="J556" s="5" t="n">
        <f aca="false">X556+AG556+AK556</f>
        <v>0</v>
      </c>
      <c r="Q556" s="7"/>
      <c r="T556" s="2"/>
      <c r="U556" s="24"/>
      <c r="V556" s="26" t="n">
        <f aca="false">F556</f>
        <v>0</v>
      </c>
      <c r="W556" s="26" t="n">
        <f aca="false">ROUND(U556*V556%,2)</f>
        <v>0</v>
      </c>
      <c r="X556" s="24"/>
      <c r="Z556" s="6"/>
      <c r="AA556" s="24"/>
      <c r="AB556" s="25" t="n">
        <f aca="false">V556+W556</f>
        <v>0</v>
      </c>
      <c r="AC556" s="26" t="n">
        <f aca="false">ROUND(AB556*AA556%,2)</f>
        <v>0</v>
      </c>
      <c r="AD556" s="6"/>
      <c r="AE556" s="24"/>
      <c r="AF556" s="26" t="n">
        <f aca="false">V556</f>
        <v>0</v>
      </c>
      <c r="AG556" s="26" t="n">
        <f aca="false">ROUND(AF556*AE556%,2)</f>
        <v>0</v>
      </c>
      <c r="AH556" s="6"/>
      <c r="AI556" s="24"/>
      <c r="AJ556" s="26" t="n">
        <f aca="false">V556</f>
        <v>0</v>
      </c>
      <c r="AK556" s="26" t="n">
        <f aca="false">ROUND(AJ556*AI556%,2)</f>
        <v>0</v>
      </c>
      <c r="AM556" s="24"/>
      <c r="AN556" s="27"/>
      <c r="AO556" s="25" t="n">
        <f aca="false">ROUND((F556+W556+AC556+J556-I556)/(1-AM556%)*(1-AN556%),4)</f>
        <v>0</v>
      </c>
      <c r="AP556" s="26" t="n">
        <f aca="false">ROUND(AO556*AM556%,2)</f>
        <v>0</v>
      </c>
      <c r="AQ556" s="26"/>
    </row>
    <row r="557" customFormat="false" ht="15" hidden="false" customHeight="false" outlineLevel="0" collapsed="false">
      <c r="A557" s="1" t="n">
        <v>555</v>
      </c>
      <c r="D557" s="24"/>
      <c r="E557" s="25"/>
      <c r="F557" s="5" t="n">
        <f aca="false">D557*E557</f>
        <v>0</v>
      </c>
      <c r="G557" s="24"/>
      <c r="H557" s="24"/>
      <c r="J557" s="5" t="n">
        <f aca="false">X557+AG557+AK557</f>
        <v>0</v>
      </c>
      <c r="Q557" s="7"/>
      <c r="T557" s="2"/>
      <c r="U557" s="24"/>
      <c r="V557" s="26" t="n">
        <f aca="false">F557</f>
        <v>0</v>
      </c>
      <c r="W557" s="26" t="n">
        <f aca="false">ROUND(U557*V557%,2)</f>
        <v>0</v>
      </c>
      <c r="X557" s="24"/>
      <c r="Z557" s="6"/>
      <c r="AA557" s="24"/>
      <c r="AB557" s="25" t="n">
        <f aca="false">V557+W557</f>
        <v>0</v>
      </c>
      <c r="AC557" s="26" t="n">
        <f aca="false">ROUND(AB557*AA557%,2)</f>
        <v>0</v>
      </c>
      <c r="AD557" s="6"/>
      <c r="AE557" s="24"/>
      <c r="AF557" s="26" t="n">
        <f aca="false">V557</f>
        <v>0</v>
      </c>
      <c r="AG557" s="26" t="n">
        <f aca="false">ROUND(AF557*AE557%,2)</f>
        <v>0</v>
      </c>
      <c r="AH557" s="6"/>
      <c r="AI557" s="24"/>
      <c r="AJ557" s="26" t="n">
        <f aca="false">V557</f>
        <v>0</v>
      </c>
      <c r="AK557" s="26" t="n">
        <f aca="false">ROUND(AJ557*AI557%,2)</f>
        <v>0</v>
      </c>
      <c r="AM557" s="24"/>
      <c r="AN557" s="27"/>
      <c r="AO557" s="25" t="n">
        <f aca="false">ROUND((F557+W557+AC557+J557-I557)/(1-AM557%)*(1-AN557%),4)</f>
        <v>0</v>
      </c>
      <c r="AP557" s="26" t="n">
        <f aca="false">ROUND(AO557*AM557%,2)</f>
        <v>0</v>
      </c>
      <c r="AQ557" s="26"/>
    </row>
    <row r="558" customFormat="false" ht="15" hidden="false" customHeight="false" outlineLevel="0" collapsed="false">
      <c r="A558" s="1" t="n">
        <v>556</v>
      </c>
      <c r="D558" s="24"/>
      <c r="E558" s="25"/>
      <c r="F558" s="5" t="n">
        <f aca="false">D558*E558</f>
        <v>0</v>
      </c>
      <c r="G558" s="24"/>
      <c r="H558" s="24"/>
      <c r="J558" s="5" t="n">
        <f aca="false">X558+AG558+AK558</f>
        <v>0</v>
      </c>
      <c r="Q558" s="7"/>
      <c r="T558" s="2"/>
      <c r="U558" s="24"/>
      <c r="V558" s="26" t="n">
        <f aca="false">F558</f>
        <v>0</v>
      </c>
      <c r="W558" s="26" t="n">
        <f aca="false">ROUND(U558*V558%,2)</f>
        <v>0</v>
      </c>
      <c r="X558" s="24"/>
      <c r="Z558" s="6"/>
      <c r="AA558" s="24"/>
      <c r="AB558" s="25" t="n">
        <f aca="false">V558+W558</f>
        <v>0</v>
      </c>
      <c r="AC558" s="26" t="n">
        <f aca="false">ROUND(AB558*AA558%,2)</f>
        <v>0</v>
      </c>
      <c r="AD558" s="6"/>
      <c r="AE558" s="24"/>
      <c r="AF558" s="26" t="n">
        <f aca="false">V558</f>
        <v>0</v>
      </c>
      <c r="AG558" s="26" t="n">
        <f aca="false">ROUND(AF558*AE558%,2)</f>
        <v>0</v>
      </c>
      <c r="AH558" s="6"/>
      <c r="AI558" s="24"/>
      <c r="AJ558" s="26" t="n">
        <f aca="false">V558</f>
        <v>0</v>
      </c>
      <c r="AK558" s="26" t="n">
        <f aca="false">ROUND(AJ558*AI558%,2)</f>
        <v>0</v>
      </c>
      <c r="AM558" s="24"/>
      <c r="AN558" s="27"/>
      <c r="AO558" s="25" t="n">
        <f aca="false">ROUND((F558+W558+AC558+J558-I558)/(1-AM558%)*(1-AN558%),4)</f>
        <v>0</v>
      </c>
      <c r="AP558" s="26" t="n">
        <f aca="false">ROUND(AO558*AM558%,2)</f>
        <v>0</v>
      </c>
      <c r="AQ558" s="26"/>
    </row>
    <row r="559" customFormat="false" ht="15" hidden="false" customHeight="false" outlineLevel="0" collapsed="false">
      <c r="A559" s="1" t="n">
        <v>557</v>
      </c>
      <c r="D559" s="24"/>
      <c r="E559" s="25"/>
      <c r="F559" s="5" t="n">
        <f aca="false">D559*E559</f>
        <v>0</v>
      </c>
      <c r="G559" s="24"/>
      <c r="H559" s="24"/>
      <c r="J559" s="5" t="n">
        <f aca="false">X559+AG559+AK559</f>
        <v>0</v>
      </c>
      <c r="Q559" s="7"/>
      <c r="T559" s="2"/>
      <c r="U559" s="24"/>
      <c r="V559" s="26" t="n">
        <f aca="false">F559</f>
        <v>0</v>
      </c>
      <c r="W559" s="26" t="n">
        <f aca="false">ROUND(U559*V559%,2)</f>
        <v>0</v>
      </c>
      <c r="X559" s="24"/>
      <c r="Z559" s="6"/>
      <c r="AA559" s="24"/>
      <c r="AB559" s="25" t="n">
        <f aca="false">V559+W559</f>
        <v>0</v>
      </c>
      <c r="AC559" s="26" t="n">
        <f aca="false">ROUND(AB559*AA559%,2)</f>
        <v>0</v>
      </c>
      <c r="AD559" s="6"/>
      <c r="AE559" s="24"/>
      <c r="AF559" s="26" t="n">
        <f aca="false">V559</f>
        <v>0</v>
      </c>
      <c r="AG559" s="26" t="n">
        <f aca="false">ROUND(AF559*AE559%,2)</f>
        <v>0</v>
      </c>
      <c r="AH559" s="6"/>
      <c r="AI559" s="24"/>
      <c r="AJ559" s="26" t="n">
        <f aca="false">V559</f>
        <v>0</v>
      </c>
      <c r="AK559" s="26" t="n">
        <f aca="false">ROUND(AJ559*AI559%,2)</f>
        <v>0</v>
      </c>
      <c r="AM559" s="24"/>
      <c r="AN559" s="27"/>
      <c r="AO559" s="25" t="n">
        <f aca="false">ROUND((F559+W559+AC559+J559-I559)/(1-AM559%)*(1-AN559%),4)</f>
        <v>0</v>
      </c>
      <c r="AP559" s="26" t="n">
        <f aca="false">ROUND(AO559*AM559%,2)</f>
        <v>0</v>
      </c>
      <c r="AQ559" s="26"/>
    </row>
    <row r="560" customFormat="false" ht="15" hidden="false" customHeight="false" outlineLevel="0" collapsed="false">
      <c r="A560" s="1" t="n">
        <v>558</v>
      </c>
      <c r="D560" s="24"/>
      <c r="E560" s="25"/>
      <c r="F560" s="5" t="n">
        <f aca="false">D560*E560</f>
        <v>0</v>
      </c>
      <c r="G560" s="24"/>
      <c r="H560" s="24"/>
      <c r="J560" s="5" t="n">
        <f aca="false">X560+AG560+AK560</f>
        <v>0</v>
      </c>
      <c r="Q560" s="7"/>
      <c r="T560" s="2"/>
      <c r="U560" s="24"/>
      <c r="V560" s="26" t="n">
        <f aca="false">F560</f>
        <v>0</v>
      </c>
      <c r="W560" s="26" t="n">
        <f aca="false">ROUND(U560*V560%,2)</f>
        <v>0</v>
      </c>
      <c r="X560" s="24"/>
      <c r="Z560" s="6"/>
      <c r="AA560" s="24"/>
      <c r="AB560" s="25" t="n">
        <f aca="false">V560+W560</f>
        <v>0</v>
      </c>
      <c r="AC560" s="26" t="n">
        <f aca="false">ROUND(AB560*AA560%,2)</f>
        <v>0</v>
      </c>
      <c r="AD560" s="6"/>
      <c r="AE560" s="24"/>
      <c r="AF560" s="26" t="n">
        <f aca="false">V560</f>
        <v>0</v>
      </c>
      <c r="AG560" s="26" t="n">
        <f aca="false">ROUND(AF560*AE560%,2)</f>
        <v>0</v>
      </c>
      <c r="AH560" s="6"/>
      <c r="AI560" s="24"/>
      <c r="AJ560" s="26" t="n">
        <f aca="false">V560</f>
        <v>0</v>
      </c>
      <c r="AK560" s="26" t="n">
        <f aca="false">ROUND(AJ560*AI560%,2)</f>
        <v>0</v>
      </c>
      <c r="AM560" s="24"/>
      <c r="AN560" s="27"/>
      <c r="AO560" s="25" t="n">
        <f aca="false">ROUND((F560+W560+AC560+J560-I560)/(1-AM560%)*(1-AN560%),4)</f>
        <v>0</v>
      </c>
      <c r="AP560" s="26" t="n">
        <f aca="false">ROUND(AO560*AM560%,2)</f>
        <v>0</v>
      </c>
      <c r="AQ560" s="26"/>
    </row>
    <row r="561" customFormat="false" ht="15" hidden="false" customHeight="false" outlineLevel="0" collapsed="false">
      <c r="A561" s="1" t="n">
        <v>559</v>
      </c>
      <c r="D561" s="24"/>
      <c r="E561" s="25"/>
      <c r="F561" s="5" t="n">
        <f aca="false">D561*E561</f>
        <v>0</v>
      </c>
      <c r="G561" s="24"/>
      <c r="H561" s="24"/>
      <c r="J561" s="5" t="n">
        <f aca="false">X561+AG561+AK561</f>
        <v>0</v>
      </c>
      <c r="Q561" s="7"/>
      <c r="T561" s="2"/>
      <c r="U561" s="24"/>
      <c r="V561" s="26" t="n">
        <f aca="false">F561</f>
        <v>0</v>
      </c>
      <c r="W561" s="26" t="n">
        <f aca="false">ROUND(U561*V561%,2)</f>
        <v>0</v>
      </c>
      <c r="X561" s="24"/>
      <c r="Z561" s="6"/>
      <c r="AA561" s="24"/>
      <c r="AB561" s="25" t="n">
        <f aca="false">V561+W561</f>
        <v>0</v>
      </c>
      <c r="AC561" s="26" t="n">
        <f aca="false">ROUND(AB561*AA561%,2)</f>
        <v>0</v>
      </c>
      <c r="AD561" s="6"/>
      <c r="AE561" s="24"/>
      <c r="AF561" s="26" t="n">
        <f aca="false">V561</f>
        <v>0</v>
      </c>
      <c r="AG561" s="26" t="n">
        <f aca="false">ROUND(AF561*AE561%,2)</f>
        <v>0</v>
      </c>
      <c r="AH561" s="6"/>
      <c r="AI561" s="24"/>
      <c r="AJ561" s="26" t="n">
        <f aca="false">V561</f>
        <v>0</v>
      </c>
      <c r="AK561" s="26" t="n">
        <f aca="false">ROUND(AJ561*AI561%,2)</f>
        <v>0</v>
      </c>
      <c r="AM561" s="24"/>
      <c r="AN561" s="27"/>
      <c r="AO561" s="25" t="n">
        <f aca="false">ROUND((F561+W561+AC561+J561-I561)/(1-AM561%)*(1-AN561%),4)</f>
        <v>0</v>
      </c>
      <c r="AP561" s="26" t="n">
        <f aca="false">ROUND(AO561*AM561%,2)</f>
        <v>0</v>
      </c>
      <c r="AQ561" s="26"/>
    </row>
    <row r="562" customFormat="false" ht="15" hidden="false" customHeight="false" outlineLevel="0" collapsed="false">
      <c r="A562" s="1" t="n">
        <v>560</v>
      </c>
      <c r="D562" s="24"/>
      <c r="E562" s="25"/>
      <c r="F562" s="5" t="n">
        <f aca="false">D562*E562</f>
        <v>0</v>
      </c>
      <c r="G562" s="24"/>
      <c r="H562" s="24"/>
      <c r="J562" s="5" t="n">
        <f aca="false">X562+AG562+AK562</f>
        <v>0</v>
      </c>
      <c r="Q562" s="7"/>
      <c r="T562" s="2"/>
      <c r="U562" s="24"/>
      <c r="V562" s="26" t="n">
        <f aca="false">F562</f>
        <v>0</v>
      </c>
      <c r="W562" s="26" t="n">
        <f aca="false">ROUND(U562*V562%,2)</f>
        <v>0</v>
      </c>
      <c r="X562" s="24"/>
      <c r="Z562" s="6"/>
      <c r="AA562" s="24"/>
      <c r="AB562" s="25" t="n">
        <f aca="false">V562+W562</f>
        <v>0</v>
      </c>
      <c r="AC562" s="26" t="n">
        <f aca="false">ROUND(AB562*AA562%,2)</f>
        <v>0</v>
      </c>
      <c r="AD562" s="6"/>
      <c r="AE562" s="24"/>
      <c r="AF562" s="26" t="n">
        <f aca="false">V562</f>
        <v>0</v>
      </c>
      <c r="AG562" s="26" t="n">
        <f aca="false">ROUND(AF562*AE562%,2)</f>
        <v>0</v>
      </c>
      <c r="AH562" s="6"/>
      <c r="AI562" s="24"/>
      <c r="AJ562" s="26" t="n">
        <f aca="false">V562</f>
        <v>0</v>
      </c>
      <c r="AK562" s="26" t="n">
        <f aca="false">ROUND(AJ562*AI562%,2)</f>
        <v>0</v>
      </c>
      <c r="AM562" s="24"/>
      <c r="AN562" s="27"/>
      <c r="AO562" s="25" t="n">
        <f aca="false">ROUND((F562+W562+AC562+J562-I562)/(1-AM562%)*(1-AN562%),4)</f>
        <v>0</v>
      </c>
      <c r="AP562" s="26" t="n">
        <f aca="false">ROUND(AO562*AM562%,2)</f>
        <v>0</v>
      </c>
      <c r="AQ562" s="26"/>
    </row>
    <row r="563" customFormat="false" ht="15" hidden="false" customHeight="false" outlineLevel="0" collapsed="false">
      <c r="A563" s="1" t="n">
        <v>561</v>
      </c>
      <c r="D563" s="24"/>
      <c r="E563" s="25"/>
      <c r="F563" s="5" t="n">
        <f aca="false">D563*E563</f>
        <v>0</v>
      </c>
      <c r="G563" s="24"/>
      <c r="H563" s="24"/>
      <c r="J563" s="5" t="n">
        <f aca="false">X563+AG563+AK563</f>
        <v>0</v>
      </c>
      <c r="Q563" s="7"/>
      <c r="T563" s="2"/>
      <c r="U563" s="24"/>
      <c r="V563" s="26" t="n">
        <f aca="false">F563</f>
        <v>0</v>
      </c>
      <c r="W563" s="26" t="n">
        <f aca="false">ROUND(U563*V563%,2)</f>
        <v>0</v>
      </c>
      <c r="X563" s="24"/>
      <c r="Z563" s="6"/>
      <c r="AA563" s="24"/>
      <c r="AB563" s="25" t="n">
        <f aca="false">V563+W563</f>
        <v>0</v>
      </c>
      <c r="AC563" s="26" t="n">
        <f aca="false">ROUND(AB563*AA563%,2)</f>
        <v>0</v>
      </c>
      <c r="AD563" s="6"/>
      <c r="AE563" s="24"/>
      <c r="AF563" s="26" t="n">
        <f aca="false">V563</f>
        <v>0</v>
      </c>
      <c r="AG563" s="26" t="n">
        <f aca="false">ROUND(AF563*AE563%,2)</f>
        <v>0</v>
      </c>
      <c r="AH563" s="6"/>
      <c r="AI563" s="24"/>
      <c r="AJ563" s="26" t="n">
        <f aca="false">V563</f>
        <v>0</v>
      </c>
      <c r="AK563" s="26" t="n">
        <f aca="false">ROUND(AJ563*AI563%,2)</f>
        <v>0</v>
      </c>
      <c r="AM563" s="24"/>
      <c r="AN563" s="27"/>
      <c r="AO563" s="25" t="n">
        <f aca="false">ROUND((F563+W563+AC563+J563-I563)/(1-AM563%)*(1-AN563%),4)</f>
        <v>0</v>
      </c>
      <c r="AP563" s="26" t="n">
        <f aca="false">ROUND(AO563*AM563%,2)</f>
        <v>0</v>
      </c>
      <c r="AQ563" s="26"/>
    </row>
    <row r="564" customFormat="false" ht="15" hidden="false" customHeight="false" outlineLevel="0" collapsed="false">
      <c r="A564" s="1" t="n">
        <v>562</v>
      </c>
      <c r="D564" s="24"/>
      <c r="E564" s="25"/>
      <c r="F564" s="5" t="n">
        <f aca="false">D564*E564</f>
        <v>0</v>
      </c>
      <c r="G564" s="24"/>
      <c r="H564" s="24"/>
      <c r="J564" s="5" t="n">
        <f aca="false">X564+AG564+AK564</f>
        <v>0</v>
      </c>
      <c r="Q564" s="7"/>
      <c r="T564" s="2"/>
      <c r="U564" s="24"/>
      <c r="V564" s="26" t="n">
        <f aca="false">F564</f>
        <v>0</v>
      </c>
      <c r="W564" s="26" t="n">
        <f aca="false">ROUND(U564*V564%,2)</f>
        <v>0</v>
      </c>
      <c r="X564" s="24"/>
      <c r="Z564" s="6"/>
      <c r="AA564" s="24"/>
      <c r="AB564" s="25" t="n">
        <f aca="false">V564+W564</f>
        <v>0</v>
      </c>
      <c r="AC564" s="26" t="n">
        <f aca="false">ROUND(AB564*AA564%,2)</f>
        <v>0</v>
      </c>
      <c r="AD564" s="6"/>
      <c r="AE564" s="24"/>
      <c r="AF564" s="26" t="n">
        <f aca="false">V564</f>
        <v>0</v>
      </c>
      <c r="AG564" s="26" t="n">
        <f aca="false">ROUND(AF564*AE564%,2)</f>
        <v>0</v>
      </c>
      <c r="AH564" s="6"/>
      <c r="AI564" s="24"/>
      <c r="AJ564" s="26" t="n">
        <f aca="false">V564</f>
        <v>0</v>
      </c>
      <c r="AK564" s="26" t="n">
        <f aca="false">ROUND(AJ564*AI564%,2)</f>
        <v>0</v>
      </c>
      <c r="AM564" s="24"/>
      <c r="AN564" s="27"/>
      <c r="AO564" s="25" t="n">
        <f aca="false">ROUND((F564+W564+AC564+J564-I564)/(1-AM564%)*(1-AN564%),4)</f>
        <v>0</v>
      </c>
      <c r="AP564" s="26" t="n">
        <f aca="false">ROUND(AO564*AM564%,2)</f>
        <v>0</v>
      </c>
      <c r="AQ564" s="26"/>
    </row>
    <row r="565" customFormat="false" ht="15" hidden="false" customHeight="false" outlineLevel="0" collapsed="false">
      <c r="A565" s="1" t="n">
        <v>563</v>
      </c>
      <c r="D565" s="24"/>
      <c r="E565" s="25"/>
      <c r="F565" s="5" t="n">
        <f aca="false">D565*E565</f>
        <v>0</v>
      </c>
      <c r="G565" s="24"/>
      <c r="H565" s="24"/>
      <c r="J565" s="5" t="n">
        <f aca="false">X565+AG565+AK565</f>
        <v>0</v>
      </c>
      <c r="Q565" s="7"/>
      <c r="T565" s="2"/>
      <c r="U565" s="24"/>
      <c r="V565" s="26" t="n">
        <f aca="false">F565</f>
        <v>0</v>
      </c>
      <c r="W565" s="26" t="n">
        <f aca="false">ROUND(U565*V565%,2)</f>
        <v>0</v>
      </c>
      <c r="X565" s="24"/>
      <c r="Z565" s="6"/>
      <c r="AA565" s="24"/>
      <c r="AB565" s="25" t="n">
        <f aca="false">V565+W565</f>
        <v>0</v>
      </c>
      <c r="AC565" s="26" t="n">
        <f aca="false">ROUND(AB565*AA565%,2)</f>
        <v>0</v>
      </c>
      <c r="AD565" s="6"/>
      <c r="AE565" s="24"/>
      <c r="AF565" s="26" t="n">
        <f aca="false">V565</f>
        <v>0</v>
      </c>
      <c r="AG565" s="26" t="n">
        <f aca="false">ROUND(AF565*AE565%,2)</f>
        <v>0</v>
      </c>
      <c r="AH565" s="6"/>
      <c r="AI565" s="24"/>
      <c r="AJ565" s="26" t="n">
        <f aca="false">V565</f>
        <v>0</v>
      </c>
      <c r="AK565" s="26" t="n">
        <f aca="false">ROUND(AJ565*AI565%,2)</f>
        <v>0</v>
      </c>
      <c r="AM565" s="24"/>
      <c r="AN565" s="27"/>
      <c r="AO565" s="25" t="n">
        <f aca="false">ROUND((F565+W565+AC565+J565-I565)/(1-AM565%)*(1-AN565%),4)</f>
        <v>0</v>
      </c>
      <c r="AP565" s="26" t="n">
        <f aca="false">ROUND(AO565*AM565%,2)</f>
        <v>0</v>
      </c>
      <c r="AQ565" s="26"/>
    </row>
    <row r="566" customFormat="false" ht="15" hidden="false" customHeight="false" outlineLevel="0" collapsed="false">
      <c r="A566" s="1" t="n">
        <v>564</v>
      </c>
      <c r="D566" s="24"/>
      <c r="E566" s="25"/>
      <c r="F566" s="5" t="n">
        <f aca="false">D566*E566</f>
        <v>0</v>
      </c>
      <c r="G566" s="24"/>
      <c r="H566" s="24"/>
      <c r="J566" s="5" t="n">
        <f aca="false">X566+AG566+AK566</f>
        <v>0</v>
      </c>
      <c r="Q566" s="7"/>
      <c r="T566" s="2"/>
      <c r="U566" s="24"/>
      <c r="V566" s="26" t="n">
        <f aca="false">F566</f>
        <v>0</v>
      </c>
      <c r="W566" s="26" t="n">
        <f aca="false">ROUND(U566*V566%,2)</f>
        <v>0</v>
      </c>
      <c r="X566" s="24"/>
      <c r="Z566" s="6"/>
      <c r="AA566" s="24"/>
      <c r="AB566" s="25" t="n">
        <f aca="false">V566+W566</f>
        <v>0</v>
      </c>
      <c r="AC566" s="26" t="n">
        <f aca="false">ROUND(AB566*AA566%,2)</f>
        <v>0</v>
      </c>
      <c r="AD566" s="6"/>
      <c r="AE566" s="24"/>
      <c r="AF566" s="26" t="n">
        <f aca="false">V566</f>
        <v>0</v>
      </c>
      <c r="AG566" s="26" t="n">
        <f aca="false">ROUND(AF566*AE566%,2)</f>
        <v>0</v>
      </c>
      <c r="AH566" s="6"/>
      <c r="AI566" s="24"/>
      <c r="AJ566" s="26" t="n">
        <f aca="false">V566</f>
        <v>0</v>
      </c>
      <c r="AK566" s="26" t="n">
        <f aca="false">ROUND(AJ566*AI566%,2)</f>
        <v>0</v>
      </c>
      <c r="AM566" s="24"/>
      <c r="AN566" s="27"/>
      <c r="AO566" s="25" t="n">
        <f aca="false">ROUND((F566+W566+AC566+J566-I566)/(1-AM566%)*(1-AN566%),4)</f>
        <v>0</v>
      </c>
      <c r="AP566" s="26" t="n">
        <f aca="false">ROUND(AO566*AM566%,2)</f>
        <v>0</v>
      </c>
      <c r="AQ566" s="26"/>
    </row>
    <row r="567" customFormat="false" ht="15" hidden="false" customHeight="false" outlineLevel="0" collapsed="false">
      <c r="A567" s="1" t="n">
        <v>565</v>
      </c>
      <c r="D567" s="24"/>
      <c r="E567" s="25"/>
      <c r="F567" s="5" t="n">
        <f aca="false">D567*E567</f>
        <v>0</v>
      </c>
      <c r="G567" s="24"/>
      <c r="H567" s="24"/>
      <c r="J567" s="5" t="n">
        <f aca="false">X567+AG567+AK567</f>
        <v>0</v>
      </c>
      <c r="Q567" s="7"/>
      <c r="T567" s="2"/>
      <c r="U567" s="24"/>
      <c r="V567" s="26" t="n">
        <f aca="false">F567</f>
        <v>0</v>
      </c>
      <c r="W567" s="26" t="n">
        <f aca="false">ROUND(U567*V567%,2)</f>
        <v>0</v>
      </c>
      <c r="X567" s="24"/>
      <c r="Z567" s="6"/>
      <c r="AA567" s="24"/>
      <c r="AB567" s="25" t="n">
        <f aca="false">V567+W567</f>
        <v>0</v>
      </c>
      <c r="AC567" s="26" t="n">
        <f aca="false">ROUND(AB567*AA567%,2)</f>
        <v>0</v>
      </c>
      <c r="AD567" s="6"/>
      <c r="AE567" s="24"/>
      <c r="AF567" s="26" t="n">
        <f aca="false">V567</f>
        <v>0</v>
      </c>
      <c r="AG567" s="26" t="n">
        <f aca="false">ROUND(AF567*AE567%,2)</f>
        <v>0</v>
      </c>
      <c r="AH567" s="6"/>
      <c r="AI567" s="24"/>
      <c r="AJ567" s="26" t="n">
        <f aca="false">V567</f>
        <v>0</v>
      </c>
      <c r="AK567" s="26" t="n">
        <f aca="false">ROUND(AJ567*AI567%,2)</f>
        <v>0</v>
      </c>
      <c r="AM567" s="24"/>
      <c r="AN567" s="27"/>
      <c r="AO567" s="25" t="n">
        <f aca="false">ROUND((F567+W567+AC567+J567-I567)/(1-AM567%)*(1-AN567%),4)</f>
        <v>0</v>
      </c>
      <c r="AP567" s="26" t="n">
        <f aca="false">ROUND(AO567*AM567%,2)</f>
        <v>0</v>
      </c>
      <c r="AQ567" s="26"/>
    </row>
    <row r="568" customFormat="false" ht="15" hidden="false" customHeight="false" outlineLevel="0" collapsed="false">
      <c r="A568" s="1" t="n">
        <v>566</v>
      </c>
      <c r="D568" s="24"/>
      <c r="E568" s="25"/>
      <c r="F568" s="5" t="n">
        <f aca="false">D568*E568</f>
        <v>0</v>
      </c>
      <c r="G568" s="24"/>
      <c r="H568" s="24"/>
      <c r="J568" s="5" t="n">
        <f aca="false">X568+AG568+AK568</f>
        <v>0</v>
      </c>
      <c r="Q568" s="7"/>
      <c r="T568" s="2"/>
      <c r="U568" s="24"/>
      <c r="V568" s="26" t="n">
        <f aca="false">F568</f>
        <v>0</v>
      </c>
      <c r="W568" s="26" t="n">
        <f aca="false">ROUND(U568*V568%,2)</f>
        <v>0</v>
      </c>
      <c r="X568" s="24"/>
      <c r="Z568" s="6"/>
      <c r="AA568" s="24"/>
      <c r="AB568" s="25" t="n">
        <f aca="false">V568+W568</f>
        <v>0</v>
      </c>
      <c r="AC568" s="26" t="n">
        <f aca="false">ROUND(AB568*AA568%,2)</f>
        <v>0</v>
      </c>
      <c r="AD568" s="6"/>
      <c r="AE568" s="24"/>
      <c r="AF568" s="26" t="n">
        <f aca="false">V568</f>
        <v>0</v>
      </c>
      <c r="AG568" s="26" t="n">
        <f aca="false">ROUND(AF568*AE568%,2)</f>
        <v>0</v>
      </c>
      <c r="AH568" s="6"/>
      <c r="AI568" s="24"/>
      <c r="AJ568" s="26" t="n">
        <f aca="false">V568</f>
        <v>0</v>
      </c>
      <c r="AK568" s="26" t="n">
        <f aca="false">ROUND(AJ568*AI568%,2)</f>
        <v>0</v>
      </c>
      <c r="AM568" s="24"/>
      <c r="AN568" s="27"/>
      <c r="AO568" s="25" t="n">
        <f aca="false">ROUND((F568+W568+AC568+J568-I568)/(1-AM568%)*(1-AN568%),4)</f>
        <v>0</v>
      </c>
      <c r="AP568" s="26" t="n">
        <f aca="false">ROUND(AO568*AM568%,2)</f>
        <v>0</v>
      </c>
      <c r="AQ568" s="26"/>
    </row>
    <row r="569" customFormat="false" ht="15" hidden="false" customHeight="false" outlineLevel="0" collapsed="false">
      <c r="A569" s="1" t="n">
        <v>567</v>
      </c>
      <c r="D569" s="24"/>
      <c r="E569" s="25"/>
      <c r="F569" s="5" t="n">
        <f aca="false">D569*E569</f>
        <v>0</v>
      </c>
      <c r="G569" s="24"/>
      <c r="H569" s="24"/>
      <c r="J569" s="5" t="n">
        <f aca="false">X569+AG569+AK569</f>
        <v>0</v>
      </c>
      <c r="Q569" s="7"/>
      <c r="T569" s="2"/>
      <c r="U569" s="24"/>
      <c r="V569" s="26" t="n">
        <f aca="false">F569</f>
        <v>0</v>
      </c>
      <c r="W569" s="26" t="n">
        <f aca="false">ROUND(U569*V569%,2)</f>
        <v>0</v>
      </c>
      <c r="X569" s="24"/>
      <c r="Z569" s="6"/>
      <c r="AA569" s="24"/>
      <c r="AB569" s="25" t="n">
        <f aca="false">V569+W569</f>
        <v>0</v>
      </c>
      <c r="AC569" s="26" t="n">
        <f aca="false">ROUND(AB569*AA569%,2)</f>
        <v>0</v>
      </c>
      <c r="AD569" s="6"/>
      <c r="AE569" s="24"/>
      <c r="AF569" s="26" t="n">
        <f aca="false">V569</f>
        <v>0</v>
      </c>
      <c r="AG569" s="26" t="n">
        <f aca="false">ROUND(AF569*AE569%,2)</f>
        <v>0</v>
      </c>
      <c r="AH569" s="6"/>
      <c r="AI569" s="24"/>
      <c r="AJ569" s="26" t="n">
        <f aca="false">V569</f>
        <v>0</v>
      </c>
      <c r="AK569" s="26" t="n">
        <f aca="false">ROUND(AJ569*AI569%,2)</f>
        <v>0</v>
      </c>
      <c r="AM569" s="24"/>
      <c r="AN569" s="27"/>
      <c r="AO569" s="25" t="n">
        <f aca="false">ROUND((F569+W569+AC569+J569-I569)/(1-AM569%)*(1-AN569%),4)</f>
        <v>0</v>
      </c>
      <c r="AP569" s="26" t="n">
        <f aca="false">ROUND(AO569*AM569%,2)</f>
        <v>0</v>
      </c>
      <c r="AQ569" s="26"/>
    </row>
    <row r="570" customFormat="false" ht="15" hidden="false" customHeight="false" outlineLevel="0" collapsed="false">
      <c r="A570" s="1" t="n">
        <v>568</v>
      </c>
      <c r="D570" s="24"/>
      <c r="E570" s="25"/>
      <c r="F570" s="5" t="n">
        <f aca="false">D570*E570</f>
        <v>0</v>
      </c>
      <c r="G570" s="24"/>
      <c r="H570" s="24"/>
      <c r="J570" s="5" t="n">
        <f aca="false">X570+AG570+AK570</f>
        <v>0</v>
      </c>
      <c r="Q570" s="7"/>
      <c r="T570" s="2"/>
      <c r="U570" s="24"/>
      <c r="V570" s="26" t="n">
        <f aca="false">F570</f>
        <v>0</v>
      </c>
      <c r="W570" s="26" t="n">
        <f aca="false">ROUND(U570*V570%,2)</f>
        <v>0</v>
      </c>
      <c r="X570" s="24"/>
      <c r="Z570" s="6"/>
      <c r="AA570" s="24"/>
      <c r="AB570" s="25" t="n">
        <f aca="false">V570+W570</f>
        <v>0</v>
      </c>
      <c r="AC570" s="26" t="n">
        <f aca="false">ROUND(AB570*AA570%,2)</f>
        <v>0</v>
      </c>
      <c r="AD570" s="6"/>
      <c r="AE570" s="24"/>
      <c r="AF570" s="26" t="n">
        <f aca="false">V570</f>
        <v>0</v>
      </c>
      <c r="AG570" s="26" t="n">
        <f aca="false">ROUND(AF570*AE570%,2)</f>
        <v>0</v>
      </c>
      <c r="AH570" s="6"/>
      <c r="AI570" s="24"/>
      <c r="AJ570" s="26" t="n">
        <f aca="false">V570</f>
        <v>0</v>
      </c>
      <c r="AK570" s="26" t="n">
        <f aca="false">ROUND(AJ570*AI570%,2)</f>
        <v>0</v>
      </c>
      <c r="AM570" s="24"/>
      <c r="AN570" s="27"/>
      <c r="AO570" s="25" t="n">
        <f aca="false">ROUND((F570+W570+AC570+J570-I570)/(1-AM570%)*(1-AN570%),4)</f>
        <v>0</v>
      </c>
      <c r="AP570" s="26" t="n">
        <f aca="false">ROUND(AO570*AM570%,2)</f>
        <v>0</v>
      </c>
      <c r="AQ570" s="26"/>
    </row>
    <row r="571" customFormat="false" ht="15" hidden="false" customHeight="false" outlineLevel="0" collapsed="false">
      <c r="A571" s="1" t="n">
        <v>569</v>
      </c>
      <c r="D571" s="24"/>
      <c r="E571" s="25"/>
      <c r="F571" s="5" t="n">
        <f aca="false">D571*E571</f>
        <v>0</v>
      </c>
      <c r="G571" s="24"/>
      <c r="H571" s="24"/>
      <c r="J571" s="5" t="n">
        <f aca="false">X571+AG571+AK571</f>
        <v>0</v>
      </c>
      <c r="Q571" s="7"/>
      <c r="T571" s="2"/>
      <c r="U571" s="24"/>
      <c r="V571" s="26" t="n">
        <f aca="false">F571</f>
        <v>0</v>
      </c>
      <c r="W571" s="26" t="n">
        <f aca="false">ROUND(U571*V571%,2)</f>
        <v>0</v>
      </c>
      <c r="X571" s="24"/>
      <c r="Z571" s="6"/>
      <c r="AA571" s="24"/>
      <c r="AB571" s="25" t="n">
        <f aca="false">V571+W571</f>
        <v>0</v>
      </c>
      <c r="AC571" s="26" t="n">
        <f aca="false">ROUND(AB571*AA571%,2)</f>
        <v>0</v>
      </c>
      <c r="AD571" s="6"/>
      <c r="AE571" s="24"/>
      <c r="AF571" s="26" t="n">
        <f aca="false">V571</f>
        <v>0</v>
      </c>
      <c r="AG571" s="26" t="n">
        <f aca="false">ROUND(AF571*AE571%,2)</f>
        <v>0</v>
      </c>
      <c r="AH571" s="6"/>
      <c r="AI571" s="24"/>
      <c r="AJ571" s="26" t="n">
        <f aca="false">V571</f>
        <v>0</v>
      </c>
      <c r="AK571" s="26" t="n">
        <f aca="false">ROUND(AJ571*AI571%,2)</f>
        <v>0</v>
      </c>
      <c r="AM571" s="24"/>
      <c r="AN571" s="27"/>
      <c r="AO571" s="25" t="n">
        <f aca="false">ROUND((F571+W571+AC571+J571-I571)/(1-AM571%)*(1-AN571%),4)</f>
        <v>0</v>
      </c>
      <c r="AP571" s="26" t="n">
        <f aca="false">ROUND(AO571*AM571%,2)</f>
        <v>0</v>
      </c>
      <c r="AQ571" s="26"/>
    </row>
    <row r="572" customFormat="false" ht="15" hidden="false" customHeight="false" outlineLevel="0" collapsed="false">
      <c r="A572" s="1" t="n">
        <v>570</v>
      </c>
      <c r="D572" s="24"/>
      <c r="E572" s="25"/>
      <c r="F572" s="5" t="n">
        <f aca="false">D572*E572</f>
        <v>0</v>
      </c>
      <c r="G572" s="24"/>
      <c r="H572" s="24"/>
      <c r="J572" s="5" t="n">
        <f aca="false">X572+AG572+AK572</f>
        <v>0</v>
      </c>
      <c r="Q572" s="7"/>
      <c r="T572" s="2"/>
      <c r="U572" s="24"/>
      <c r="V572" s="26" t="n">
        <f aca="false">F572</f>
        <v>0</v>
      </c>
      <c r="W572" s="26" t="n">
        <f aca="false">ROUND(U572*V572%,2)</f>
        <v>0</v>
      </c>
      <c r="X572" s="24"/>
      <c r="Z572" s="6"/>
      <c r="AA572" s="24"/>
      <c r="AB572" s="25" t="n">
        <f aca="false">V572+W572</f>
        <v>0</v>
      </c>
      <c r="AC572" s="26" t="n">
        <f aca="false">ROUND(AB572*AA572%,2)</f>
        <v>0</v>
      </c>
      <c r="AD572" s="6"/>
      <c r="AE572" s="24"/>
      <c r="AF572" s="26" t="n">
        <f aca="false">V572</f>
        <v>0</v>
      </c>
      <c r="AG572" s="26" t="n">
        <f aca="false">ROUND(AF572*AE572%,2)</f>
        <v>0</v>
      </c>
      <c r="AH572" s="6"/>
      <c r="AI572" s="24"/>
      <c r="AJ572" s="26" t="n">
        <f aca="false">V572</f>
        <v>0</v>
      </c>
      <c r="AK572" s="26" t="n">
        <f aca="false">ROUND(AJ572*AI572%,2)</f>
        <v>0</v>
      </c>
      <c r="AM572" s="24"/>
      <c r="AN572" s="27"/>
      <c r="AO572" s="25" t="n">
        <f aca="false">ROUND((F572+W572+AC572+J572-I572)/(1-AM572%)*(1-AN572%),4)</f>
        <v>0</v>
      </c>
      <c r="AP572" s="26" t="n">
        <f aca="false">ROUND(AO572*AM572%,2)</f>
        <v>0</v>
      </c>
      <c r="AQ572" s="26"/>
    </row>
    <row r="573" customFormat="false" ht="15" hidden="false" customHeight="false" outlineLevel="0" collapsed="false">
      <c r="A573" s="1" t="n">
        <v>571</v>
      </c>
      <c r="D573" s="24"/>
      <c r="E573" s="25"/>
      <c r="F573" s="5" t="n">
        <f aca="false">D573*E573</f>
        <v>0</v>
      </c>
      <c r="G573" s="24"/>
      <c r="H573" s="24"/>
      <c r="J573" s="5" t="n">
        <f aca="false">X573+AG573+AK573</f>
        <v>0</v>
      </c>
      <c r="Q573" s="7"/>
      <c r="T573" s="2"/>
      <c r="U573" s="24"/>
      <c r="V573" s="26" t="n">
        <f aca="false">F573</f>
        <v>0</v>
      </c>
      <c r="W573" s="26" t="n">
        <f aca="false">ROUND(U573*V573%,2)</f>
        <v>0</v>
      </c>
      <c r="X573" s="24"/>
      <c r="Z573" s="6"/>
      <c r="AA573" s="24"/>
      <c r="AB573" s="25" t="n">
        <f aca="false">V573+W573</f>
        <v>0</v>
      </c>
      <c r="AC573" s="26" t="n">
        <f aca="false">ROUND(AB573*AA573%,2)</f>
        <v>0</v>
      </c>
      <c r="AD573" s="6"/>
      <c r="AE573" s="24"/>
      <c r="AF573" s="26" t="n">
        <f aca="false">V573</f>
        <v>0</v>
      </c>
      <c r="AG573" s="26" t="n">
        <f aca="false">ROUND(AF573*AE573%,2)</f>
        <v>0</v>
      </c>
      <c r="AH573" s="6"/>
      <c r="AI573" s="24"/>
      <c r="AJ573" s="26" t="n">
        <f aca="false">V573</f>
        <v>0</v>
      </c>
      <c r="AK573" s="26" t="n">
        <f aca="false">ROUND(AJ573*AI573%,2)</f>
        <v>0</v>
      </c>
      <c r="AM573" s="24"/>
      <c r="AN573" s="27"/>
      <c r="AO573" s="25" t="n">
        <f aca="false">ROUND((F573+W573+AC573+J573-I573)/(1-AM573%)*(1-AN573%),4)</f>
        <v>0</v>
      </c>
      <c r="AP573" s="26" t="n">
        <f aca="false">ROUND(AO573*AM573%,2)</f>
        <v>0</v>
      </c>
      <c r="AQ573" s="26"/>
    </row>
    <row r="574" customFormat="false" ht="15" hidden="false" customHeight="false" outlineLevel="0" collapsed="false">
      <c r="A574" s="1" t="n">
        <v>572</v>
      </c>
      <c r="D574" s="24"/>
      <c r="E574" s="25"/>
      <c r="F574" s="5" t="n">
        <f aca="false">D574*E574</f>
        <v>0</v>
      </c>
      <c r="G574" s="24"/>
      <c r="H574" s="24"/>
      <c r="J574" s="5" t="n">
        <f aca="false">X574+AG574+AK574</f>
        <v>0</v>
      </c>
      <c r="Q574" s="7"/>
      <c r="T574" s="2"/>
      <c r="U574" s="24"/>
      <c r="V574" s="26" t="n">
        <f aca="false">F574</f>
        <v>0</v>
      </c>
      <c r="W574" s="26" t="n">
        <f aca="false">ROUND(U574*V574%,2)</f>
        <v>0</v>
      </c>
      <c r="X574" s="24"/>
      <c r="Z574" s="6"/>
      <c r="AA574" s="24"/>
      <c r="AB574" s="25" t="n">
        <f aca="false">V574+W574</f>
        <v>0</v>
      </c>
      <c r="AC574" s="26" t="n">
        <f aca="false">ROUND(AB574*AA574%,2)</f>
        <v>0</v>
      </c>
      <c r="AD574" s="6"/>
      <c r="AE574" s="24"/>
      <c r="AF574" s="26" t="n">
        <f aca="false">V574</f>
        <v>0</v>
      </c>
      <c r="AG574" s="26" t="n">
        <f aca="false">ROUND(AF574*AE574%,2)</f>
        <v>0</v>
      </c>
      <c r="AH574" s="6"/>
      <c r="AI574" s="24"/>
      <c r="AJ574" s="26" t="n">
        <f aca="false">V574</f>
        <v>0</v>
      </c>
      <c r="AK574" s="26" t="n">
        <f aca="false">ROUND(AJ574*AI574%,2)</f>
        <v>0</v>
      </c>
      <c r="AM574" s="24"/>
      <c r="AN574" s="27"/>
      <c r="AO574" s="25" t="n">
        <f aca="false">ROUND((F574+W574+AC574+J574-I574)/(1-AM574%)*(1-AN574%),4)</f>
        <v>0</v>
      </c>
      <c r="AP574" s="26" t="n">
        <f aca="false">ROUND(AO574*AM574%,2)</f>
        <v>0</v>
      </c>
      <c r="AQ574" s="26"/>
    </row>
    <row r="575" customFormat="false" ht="15" hidden="false" customHeight="false" outlineLevel="0" collapsed="false">
      <c r="A575" s="1" t="n">
        <v>573</v>
      </c>
      <c r="D575" s="24"/>
      <c r="E575" s="25"/>
      <c r="F575" s="5" t="n">
        <f aca="false">D575*E575</f>
        <v>0</v>
      </c>
      <c r="G575" s="24"/>
      <c r="H575" s="24"/>
      <c r="J575" s="5" t="n">
        <f aca="false">X575+AG575+AK575</f>
        <v>0</v>
      </c>
      <c r="Q575" s="7"/>
      <c r="T575" s="2"/>
      <c r="U575" s="24"/>
      <c r="V575" s="26" t="n">
        <f aca="false">F575</f>
        <v>0</v>
      </c>
      <c r="W575" s="26" t="n">
        <f aca="false">ROUND(U575*V575%,2)</f>
        <v>0</v>
      </c>
      <c r="X575" s="24"/>
      <c r="Z575" s="6"/>
      <c r="AA575" s="24"/>
      <c r="AB575" s="25" t="n">
        <f aca="false">V575+W575</f>
        <v>0</v>
      </c>
      <c r="AC575" s="26" t="n">
        <f aca="false">ROUND(AB575*AA575%,2)</f>
        <v>0</v>
      </c>
      <c r="AD575" s="6"/>
      <c r="AE575" s="24"/>
      <c r="AF575" s="26" t="n">
        <f aca="false">V575</f>
        <v>0</v>
      </c>
      <c r="AG575" s="26" t="n">
        <f aca="false">ROUND(AF575*AE575%,2)</f>
        <v>0</v>
      </c>
      <c r="AH575" s="6"/>
      <c r="AI575" s="24"/>
      <c r="AJ575" s="26" t="n">
        <f aca="false">V575</f>
        <v>0</v>
      </c>
      <c r="AK575" s="26" t="n">
        <f aca="false">ROUND(AJ575*AI575%,2)</f>
        <v>0</v>
      </c>
      <c r="AM575" s="24"/>
      <c r="AN575" s="27"/>
      <c r="AO575" s="25" t="n">
        <f aca="false">ROUND((F575+W575+AC575+J575-I575)/(1-AM575%)*(1-AN575%),4)</f>
        <v>0</v>
      </c>
      <c r="AP575" s="26" t="n">
        <f aca="false">ROUND(AO575*AM575%,2)</f>
        <v>0</v>
      </c>
      <c r="AQ575" s="26"/>
    </row>
    <row r="576" customFormat="false" ht="15" hidden="false" customHeight="false" outlineLevel="0" collapsed="false">
      <c r="A576" s="1" t="n">
        <v>574</v>
      </c>
      <c r="D576" s="24"/>
      <c r="E576" s="25"/>
      <c r="F576" s="5" t="n">
        <f aca="false">D576*E576</f>
        <v>0</v>
      </c>
      <c r="G576" s="24"/>
      <c r="H576" s="24"/>
      <c r="J576" s="5" t="n">
        <f aca="false">X576+AG576+AK576</f>
        <v>0</v>
      </c>
      <c r="Q576" s="7"/>
      <c r="T576" s="2"/>
      <c r="U576" s="24"/>
      <c r="V576" s="26" t="n">
        <f aca="false">F576</f>
        <v>0</v>
      </c>
      <c r="W576" s="26" t="n">
        <f aca="false">ROUND(U576*V576%,2)</f>
        <v>0</v>
      </c>
      <c r="X576" s="24"/>
      <c r="Z576" s="6"/>
      <c r="AA576" s="24"/>
      <c r="AB576" s="25" t="n">
        <f aca="false">V576+W576</f>
        <v>0</v>
      </c>
      <c r="AC576" s="26" t="n">
        <f aca="false">ROUND(AB576*AA576%,2)</f>
        <v>0</v>
      </c>
      <c r="AD576" s="6"/>
      <c r="AE576" s="24"/>
      <c r="AF576" s="26" t="n">
        <f aca="false">V576</f>
        <v>0</v>
      </c>
      <c r="AG576" s="26" t="n">
        <f aca="false">ROUND(AF576*AE576%,2)</f>
        <v>0</v>
      </c>
      <c r="AH576" s="6"/>
      <c r="AI576" s="24"/>
      <c r="AJ576" s="26" t="n">
        <f aca="false">V576</f>
        <v>0</v>
      </c>
      <c r="AK576" s="26" t="n">
        <f aca="false">ROUND(AJ576*AI576%,2)</f>
        <v>0</v>
      </c>
      <c r="AM576" s="24"/>
      <c r="AN576" s="27"/>
      <c r="AO576" s="25" t="n">
        <f aca="false">ROUND((F576+W576+AC576+J576-I576)/(1-AM576%)*(1-AN576%),4)</f>
        <v>0</v>
      </c>
      <c r="AP576" s="26" t="n">
        <f aca="false">ROUND(AO576*AM576%,2)</f>
        <v>0</v>
      </c>
      <c r="AQ576" s="26"/>
    </row>
    <row r="577" customFormat="false" ht="15" hidden="false" customHeight="false" outlineLevel="0" collapsed="false">
      <c r="A577" s="1" t="n">
        <v>575</v>
      </c>
      <c r="D577" s="24"/>
      <c r="E577" s="25"/>
      <c r="F577" s="5" t="n">
        <f aca="false">D577*E577</f>
        <v>0</v>
      </c>
      <c r="G577" s="24"/>
      <c r="H577" s="24"/>
      <c r="J577" s="5" t="n">
        <f aca="false">X577+AG577+AK577</f>
        <v>0</v>
      </c>
      <c r="Q577" s="7"/>
      <c r="T577" s="2"/>
      <c r="U577" s="24"/>
      <c r="V577" s="26" t="n">
        <f aca="false">F577</f>
        <v>0</v>
      </c>
      <c r="W577" s="26" t="n">
        <f aca="false">ROUND(U577*V577%,2)</f>
        <v>0</v>
      </c>
      <c r="X577" s="24"/>
      <c r="Z577" s="6"/>
      <c r="AA577" s="24"/>
      <c r="AB577" s="25" t="n">
        <f aca="false">V577+W577</f>
        <v>0</v>
      </c>
      <c r="AC577" s="26" t="n">
        <f aca="false">ROUND(AB577*AA577%,2)</f>
        <v>0</v>
      </c>
      <c r="AD577" s="6"/>
      <c r="AE577" s="24"/>
      <c r="AF577" s="26" t="n">
        <f aca="false">V577</f>
        <v>0</v>
      </c>
      <c r="AG577" s="26" t="n">
        <f aca="false">ROUND(AF577*AE577%,2)</f>
        <v>0</v>
      </c>
      <c r="AH577" s="6"/>
      <c r="AI577" s="24"/>
      <c r="AJ577" s="26" t="n">
        <f aca="false">V577</f>
        <v>0</v>
      </c>
      <c r="AK577" s="26" t="n">
        <f aca="false">ROUND(AJ577*AI577%,2)</f>
        <v>0</v>
      </c>
      <c r="AM577" s="24"/>
      <c r="AN577" s="27"/>
      <c r="AO577" s="25" t="n">
        <f aca="false">ROUND((F577+W577+AC577+J577-I577)/(1-AM577%)*(1-AN577%),4)</f>
        <v>0</v>
      </c>
      <c r="AP577" s="26" t="n">
        <f aca="false">ROUND(AO577*AM577%,2)</f>
        <v>0</v>
      </c>
      <c r="AQ577" s="26"/>
    </row>
    <row r="578" customFormat="false" ht="15" hidden="false" customHeight="false" outlineLevel="0" collapsed="false">
      <c r="A578" s="1" t="n">
        <v>576</v>
      </c>
      <c r="D578" s="24"/>
      <c r="E578" s="25"/>
      <c r="F578" s="5" t="n">
        <f aca="false">D578*E578</f>
        <v>0</v>
      </c>
      <c r="G578" s="24"/>
      <c r="H578" s="24"/>
      <c r="J578" s="5" t="n">
        <f aca="false">X578+AG578+AK578</f>
        <v>0</v>
      </c>
      <c r="Q578" s="7"/>
      <c r="T578" s="2"/>
      <c r="U578" s="24"/>
      <c r="V578" s="26" t="n">
        <f aca="false">F578</f>
        <v>0</v>
      </c>
      <c r="W578" s="26" t="n">
        <f aca="false">ROUND(U578*V578%,2)</f>
        <v>0</v>
      </c>
      <c r="X578" s="24"/>
      <c r="Z578" s="6"/>
      <c r="AA578" s="24"/>
      <c r="AB578" s="25" t="n">
        <f aca="false">V578+W578</f>
        <v>0</v>
      </c>
      <c r="AC578" s="26" t="n">
        <f aca="false">ROUND(AB578*AA578%,2)</f>
        <v>0</v>
      </c>
      <c r="AD578" s="6"/>
      <c r="AE578" s="24"/>
      <c r="AF578" s="26" t="n">
        <f aca="false">V578</f>
        <v>0</v>
      </c>
      <c r="AG578" s="26" t="n">
        <f aca="false">ROUND(AF578*AE578%,2)</f>
        <v>0</v>
      </c>
      <c r="AH578" s="6"/>
      <c r="AI578" s="24"/>
      <c r="AJ578" s="26" t="n">
        <f aca="false">V578</f>
        <v>0</v>
      </c>
      <c r="AK578" s="26" t="n">
        <f aca="false">ROUND(AJ578*AI578%,2)</f>
        <v>0</v>
      </c>
      <c r="AM578" s="24"/>
      <c r="AN578" s="27"/>
      <c r="AO578" s="25" t="n">
        <f aca="false">ROUND((F578+W578+AC578+J578-I578)/(1-AM578%)*(1-AN578%),4)</f>
        <v>0</v>
      </c>
      <c r="AP578" s="26" t="n">
        <f aca="false">ROUND(AO578*AM578%,2)</f>
        <v>0</v>
      </c>
      <c r="AQ578" s="26"/>
    </row>
    <row r="579" customFormat="false" ht="15" hidden="false" customHeight="false" outlineLevel="0" collapsed="false">
      <c r="A579" s="1" t="n">
        <v>577</v>
      </c>
      <c r="D579" s="24"/>
      <c r="E579" s="25"/>
      <c r="F579" s="5" t="n">
        <f aca="false">D579*E579</f>
        <v>0</v>
      </c>
      <c r="G579" s="24"/>
      <c r="H579" s="24"/>
      <c r="J579" s="5" t="n">
        <f aca="false">X579+AG579+AK579</f>
        <v>0</v>
      </c>
      <c r="Q579" s="7"/>
      <c r="T579" s="2"/>
      <c r="U579" s="24"/>
      <c r="V579" s="26" t="n">
        <f aca="false">F579</f>
        <v>0</v>
      </c>
      <c r="W579" s="26" t="n">
        <f aca="false">ROUND(U579*V579%,2)</f>
        <v>0</v>
      </c>
      <c r="X579" s="24"/>
      <c r="Z579" s="6"/>
      <c r="AA579" s="24"/>
      <c r="AB579" s="25" t="n">
        <f aca="false">V579+W579</f>
        <v>0</v>
      </c>
      <c r="AC579" s="26" t="n">
        <f aca="false">ROUND(AB579*AA579%,2)</f>
        <v>0</v>
      </c>
      <c r="AD579" s="6"/>
      <c r="AE579" s="24"/>
      <c r="AF579" s="26" t="n">
        <f aca="false">V579</f>
        <v>0</v>
      </c>
      <c r="AG579" s="26" t="n">
        <f aca="false">ROUND(AF579*AE579%,2)</f>
        <v>0</v>
      </c>
      <c r="AH579" s="6"/>
      <c r="AI579" s="24"/>
      <c r="AJ579" s="26" t="n">
        <f aca="false">V579</f>
        <v>0</v>
      </c>
      <c r="AK579" s="26" t="n">
        <f aca="false">ROUND(AJ579*AI579%,2)</f>
        <v>0</v>
      </c>
      <c r="AM579" s="24"/>
      <c r="AN579" s="27"/>
      <c r="AO579" s="25" t="n">
        <f aca="false">ROUND((F579+W579+AC579+J579-I579)/(1-AM579%)*(1-AN579%),4)</f>
        <v>0</v>
      </c>
      <c r="AP579" s="26" t="n">
        <f aca="false">ROUND(AO579*AM579%,2)</f>
        <v>0</v>
      </c>
      <c r="AQ579" s="26"/>
    </row>
    <row r="580" customFormat="false" ht="15" hidden="false" customHeight="false" outlineLevel="0" collapsed="false">
      <c r="A580" s="1" t="n">
        <v>578</v>
      </c>
      <c r="D580" s="24"/>
      <c r="E580" s="25"/>
      <c r="F580" s="5" t="n">
        <f aca="false">D580*E580</f>
        <v>0</v>
      </c>
      <c r="G580" s="24"/>
      <c r="H580" s="24"/>
      <c r="J580" s="5" t="n">
        <f aca="false">X580+AG580+AK580</f>
        <v>0</v>
      </c>
      <c r="Q580" s="7"/>
      <c r="T580" s="2"/>
      <c r="U580" s="24"/>
      <c r="V580" s="26" t="n">
        <f aca="false">F580</f>
        <v>0</v>
      </c>
      <c r="W580" s="26" t="n">
        <f aca="false">ROUND(U580*V580%,2)</f>
        <v>0</v>
      </c>
      <c r="X580" s="24"/>
      <c r="Z580" s="6"/>
      <c r="AA580" s="24"/>
      <c r="AB580" s="25" t="n">
        <f aca="false">V580+W580</f>
        <v>0</v>
      </c>
      <c r="AC580" s="26" t="n">
        <f aca="false">ROUND(AB580*AA580%,2)</f>
        <v>0</v>
      </c>
      <c r="AD580" s="6"/>
      <c r="AE580" s="24"/>
      <c r="AF580" s="26" t="n">
        <f aca="false">V580</f>
        <v>0</v>
      </c>
      <c r="AG580" s="26" t="n">
        <f aca="false">ROUND(AF580*AE580%,2)</f>
        <v>0</v>
      </c>
      <c r="AH580" s="6"/>
      <c r="AI580" s="24"/>
      <c r="AJ580" s="26" t="n">
        <f aca="false">V580</f>
        <v>0</v>
      </c>
      <c r="AK580" s="26" t="n">
        <f aca="false">ROUND(AJ580*AI580%,2)</f>
        <v>0</v>
      </c>
      <c r="AM580" s="24"/>
      <c r="AN580" s="27"/>
      <c r="AO580" s="25" t="n">
        <f aca="false">ROUND((F580+W580+AC580+J580-I580)/(1-AM580%)*(1-AN580%),4)</f>
        <v>0</v>
      </c>
      <c r="AP580" s="26" t="n">
        <f aca="false">ROUND(AO580*AM580%,2)</f>
        <v>0</v>
      </c>
      <c r="AQ580" s="26"/>
    </row>
    <row r="581" customFormat="false" ht="15" hidden="false" customHeight="false" outlineLevel="0" collapsed="false">
      <c r="A581" s="1" t="n">
        <v>579</v>
      </c>
      <c r="D581" s="24"/>
      <c r="E581" s="25"/>
      <c r="F581" s="5" t="n">
        <f aca="false">D581*E581</f>
        <v>0</v>
      </c>
      <c r="G581" s="24"/>
      <c r="H581" s="24"/>
      <c r="J581" s="5" t="n">
        <f aca="false">X581+AG581+AK581</f>
        <v>0</v>
      </c>
      <c r="Q581" s="7"/>
      <c r="T581" s="2"/>
      <c r="U581" s="24"/>
      <c r="V581" s="26" t="n">
        <f aca="false">F581</f>
        <v>0</v>
      </c>
      <c r="W581" s="26" t="n">
        <f aca="false">ROUND(U581*V581%,2)</f>
        <v>0</v>
      </c>
      <c r="X581" s="24"/>
      <c r="Z581" s="6"/>
      <c r="AA581" s="24"/>
      <c r="AB581" s="25" t="n">
        <f aca="false">V581+W581</f>
        <v>0</v>
      </c>
      <c r="AC581" s="26" t="n">
        <f aca="false">ROUND(AB581*AA581%,2)</f>
        <v>0</v>
      </c>
      <c r="AD581" s="6"/>
      <c r="AE581" s="24"/>
      <c r="AF581" s="26" t="n">
        <f aca="false">V581</f>
        <v>0</v>
      </c>
      <c r="AG581" s="26" t="n">
        <f aca="false">ROUND(AF581*AE581%,2)</f>
        <v>0</v>
      </c>
      <c r="AH581" s="6"/>
      <c r="AI581" s="24"/>
      <c r="AJ581" s="26" t="n">
        <f aca="false">V581</f>
        <v>0</v>
      </c>
      <c r="AK581" s="26" t="n">
        <f aca="false">ROUND(AJ581*AI581%,2)</f>
        <v>0</v>
      </c>
      <c r="AM581" s="24"/>
      <c r="AN581" s="27"/>
      <c r="AO581" s="25" t="n">
        <f aca="false">ROUND((F581+W581+AC581+J581-I581)/(1-AM581%)*(1-AN581%),4)</f>
        <v>0</v>
      </c>
      <c r="AP581" s="26" t="n">
        <f aca="false">ROUND(AO581*AM581%,2)</f>
        <v>0</v>
      </c>
      <c r="AQ581" s="26"/>
    </row>
    <row r="582" customFormat="false" ht="15" hidden="false" customHeight="false" outlineLevel="0" collapsed="false">
      <c r="A582" s="1" t="n">
        <v>580</v>
      </c>
      <c r="D582" s="24"/>
      <c r="E582" s="25"/>
      <c r="F582" s="5" t="n">
        <f aca="false">D582*E582</f>
        <v>0</v>
      </c>
      <c r="G582" s="24"/>
      <c r="H582" s="24"/>
      <c r="J582" s="5" t="n">
        <f aca="false">X582+AG582+AK582</f>
        <v>0</v>
      </c>
      <c r="Q582" s="7"/>
      <c r="T582" s="2"/>
      <c r="U582" s="24"/>
      <c r="V582" s="26" t="n">
        <f aca="false">F582</f>
        <v>0</v>
      </c>
      <c r="W582" s="26" t="n">
        <f aca="false">ROUND(U582*V582%,2)</f>
        <v>0</v>
      </c>
      <c r="X582" s="24"/>
      <c r="Z582" s="6"/>
      <c r="AA582" s="24"/>
      <c r="AB582" s="25" t="n">
        <f aca="false">V582+W582</f>
        <v>0</v>
      </c>
      <c r="AC582" s="26" t="n">
        <f aca="false">ROUND(AB582*AA582%,2)</f>
        <v>0</v>
      </c>
      <c r="AD582" s="6"/>
      <c r="AE582" s="24"/>
      <c r="AF582" s="26" t="n">
        <f aca="false">V582</f>
        <v>0</v>
      </c>
      <c r="AG582" s="26" t="n">
        <f aca="false">ROUND(AF582*AE582%,2)</f>
        <v>0</v>
      </c>
      <c r="AH582" s="6"/>
      <c r="AI582" s="24"/>
      <c r="AJ582" s="26" t="n">
        <f aca="false">V582</f>
        <v>0</v>
      </c>
      <c r="AK582" s="26" t="n">
        <f aca="false">ROUND(AJ582*AI582%,2)</f>
        <v>0</v>
      </c>
      <c r="AM582" s="24"/>
      <c r="AN582" s="27"/>
      <c r="AO582" s="25" t="n">
        <f aca="false">ROUND((F582+W582+AC582+J582-I582)/(1-AM582%)*(1-AN582%),4)</f>
        <v>0</v>
      </c>
      <c r="AP582" s="26" t="n">
        <f aca="false">ROUND(AO582*AM582%,2)</f>
        <v>0</v>
      </c>
      <c r="AQ582" s="26"/>
    </row>
    <row r="583" customFormat="false" ht="15" hidden="false" customHeight="false" outlineLevel="0" collapsed="false">
      <c r="A583" s="1" t="n">
        <v>581</v>
      </c>
      <c r="D583" s="24"/>
      <c r="E583" s="25"/>
      <c r="F583" s="5" t="n">
        <f aca="false">D583*E583</f>
        <v>0</v>
      </c>
      <c r="G583" s="24"/>
      <c r="H583" s="24"/>
      <c r="J583" s="5" t="n">
        <f aca="false">X583+AG583+AK583</f>
        <v>0</v>
      </c>
      <c r="Q583" s="7"/>
      <c r="T583" s="2"/>
      <c r="U583" s="24"/>
      <c r="V583" s="26" t="n">
        <f aca="false">F583</f>
        <v>0</v>
      </c>
      <c r="W583" s="26" t="n">
        <f aca="false">ROUND(U583*V583%,2)</f>
        <v>0</v>
      </c>
      <c r="X583" s="24"/>
      <c r="Z583" s="6"/>
      <c r="AA583" s="24"/>
      <c r="AB583" s="25" t="n">
        <f aca="false">V583+W583</f>
        <v>0</v>
      </c>
      <c r="AC583" s="26" t="n">
        <f aca="false">ROUND(AB583*AA583%,2)</f>
        <v>0</v>
      </c>
      <c r="AD583" s="6"/>
      <c r="AE583" s="24"/>
      <c r="AF583" s="26" t="n">
        <f aca="false">V583</f>
        <v>0</v>
      </c>
      <c r="AG583" s="26" t="n">
        <f aca="false">ROUND(AF583*AE583%,2)</f>
        <v>0</v>
      </c>
      <c r="AH583" s="6"/>
      <c r="AI583" s="24"/>
      <c r="AJ583" s="26" t="n">
        <f aca="false">V583</f>
        <v>0</v>
      </c>
      <c r="AK583" s="26" t="n">
        <f aca="false">ROUND(AJ583*AI583%,2)</f>
        <v>0</v>
      </c>
      <c r="AM583" s="24"/>
      <c r="AN583" s="27"/>
      <c r="AO583" s="25" t="n">
        <f aca="false">ROUND((F583+W583+AC583+J583-I583)/(1-AM583%)*(1-AN583%),4)</f>
        <v>0</v>
      </c>
      <c r="AP583" s="26" t="n">
        <f aca="false">ROUND(AO583*AM583%,2)</f>
        <v>0</v>
      </c>
      <c r="AQ583" s="26"/>
    </row>
    <row r="584" customFormat="false" ht="15" hidden="false" customHeight="false" outlineLevel="0" collapsed="false">
      <c r="A584" s="1" t="n">
        <v>582</v>
      </c>
      <c r="D584" s="24"/>
      <c r="E584" s="25"/>
      <c r="F584" s="5" t="n">
        <f aca="false">D584*E584</f>
        <v>0</v>
      </c>
      <c r="G584" s="24"/>
      <c r="H584" s="24"/>
      <c r="J584" s="5" t="n">
        <f aca="false">X584+AG584+AK584</f>
        <v>0</v>
      </c>
      <c r="Q584" s="7"/>
      <c r="T584" s="2"/>
      <c r="U584" s="24"/>
      <c r="V584" s="26" t="n">
        <f aca="false">F584</f>
        <v>0</v>
      </c>
      <c r="W584" s="26" t="n">
        <f aca="false">ROUND(U584*V584%,2)</f>
        <v>0</v>
      </c>
      <c r="X584" s="24"/>
      <c r="Z584" s="6"/>
      <c r="AA584" s="24"/>
      <c r="AB584" s="25" t="n">
        <f aca="false">V584+W584</f>
        <v>0</v>
      </c>
      <c r="AC584" s="26" t="n">
        <f aca="false">ROUND(AB584*AA584%,2)</f>
        <v>0</v>
      </c>
      <c r="AD584" s="6"/>
      <c r="AE584" s="24"/>
      <c r="AF584" s="26" t="n">
        <f aca="false">V584</f>
        <v>0</v>
      </c>
      <c r="AG584" s="26" t="n">
        <f aca="false">ROUND(AF584*AE584%,2)</f>
        <v>0</v>
      </c>
      <c r="AH584" s="6"/>
      <c r="AI584" s="24"/>
      <c r="AJ584" s="26" t="n">
        <f aca="false">V584</f>
        <v>0</v>
      </c>
      <c r="AK584" s="26" t="n">
        <f aca="false">ROUND(AJ584*AI584%,2)</f>
        <v>0</v>
      </c>
      <c r="AM584" s="24"/>
      <c r="AN584" s="27"/>
      <c r="AO584" s="25" t="n">
        <f aca="false">ROUND((F584+W584+AC584+J584-I584)/(1-AM584%)*(1-AN584%),4)</f>
        <v>0</v>
      </c>
      <c r="AP584" s="26" t="n">
        <f aca="false">ROUND(AO584*AM584%,2)</f>
        <v>0</v>
      </c>
      <c r="AQ584" s="26"/>
    </row>
    <row r="585" customFormat="false" ht="15" hidden="false" customHeight="false" outlineLevel="0" collapsed="false">
      <c r="A585" s="1" t="n">
        <v>583</v>
      </c>
      <c r="D585" s="24"/>
      <c r="E585" s="25"/>
      <c r="F585" s="5" t="n">
        <f aca="false">D585*E585</f>
        <v>0</v>
      </c>
      <c r="G585" s="24"/>
      <c r="H585" s="24"/>
      <c r="J585" s="5" t="n">
        <f aca="false">X585+AG585+AK585</f>
        <v>0</v>
      </c>
      <c r="Q585" s="7"/>
      <c r="T585" s="2"/>
      <c r="U585" s="24"/>
      <c r="V585" s="26" t="n">
        <f aca="false">F585</f>
        <v>0</v>
      </c>
      <c r="W585" s="26" t="n">
        <f aca="false">ROUND(U585*V585%,2)</f>
        <v>0</v>
      </c>
      <c r="X585" s="24"/>
      <c r="Z585" s="6"/>
      <c r="AA585" s="24"/>
      <c r="AB585" s="25" t="n">
        <f aca="false">V585+W585</f>
        <v>0</v>
      </c>
      <c r="AC585" s="26" t="n">
        <f aca="false">ROUND(AB585*AA585%,2)</f>
        <v>0</v>
      </c>
      <c r="AD585" s="6"/>
      <c r="AE585" s="24"/>
      <c r="AF585" s="26" t="n">
        <f aca="false">V585</f>
        <v>0</v>
      </c>
      <c r="AG585" s="26" t="n">
        <f aca="false">ROUND(AF585*AE585%,2)</f>
        <v>0</v>
      </c>
      <c r="AH585" s="6"/>
      <c r="AI585" s="24"/>
      <c r="AJ585" s="26" t="n">
        <f aca="false">V585</f>
        <v>0</v>
      </c>
      <c r="AK585" s="26" t="n">
        <f aca="false">ROUND(AJ585*AI585%,2)</f>
        <v>0</v>
      </c>
      <c r="AM585" s="24"/>
      <c r="AN585" s="27"/>
      <c r="AO585" s="25" t="n">
        <f aca="false">ROUND((F585+W585+AC585+J585-I585)/(1-AM585%)*(1-AN585%),4)</f>
        <v>0</v>
      </c>
      <c r="AP585" s="26" t="n">
        <f aca="false">ROUND(AO585*AM585%,2)</f>
        <v>0</v>
      </c>
      <c r="AQ585" s="26"/>
    </row>
    <row r="586" customFormat="false" ht="15" hidden="false" customHeight="false" outlineLevel="0" collapsed="false">
      <c r="A586" s="1" t="n">
        <v>584</v>
      </c>
      <c r="D586" s="24"/>
      <c r="E586" s="25"/>
      <c r="F586" s="5" t="n">
        <f aca="false">D586*E586</f>
        <v>0</v>
      </c>
      <c r="G586" s="24"/>
      <c r="H586" s="24"/>
      <c r="J586" s="5" t="n">
        <f aca="false">X586+AG586+AK586</f>
        <v>0</v>
      </c>
      <c r="Q586" s="7"/>
      <c r="T586" s="2"/>
      <c r="U586" s="24"/>
      <c r="V586" s="26" t="n">
        <f aca="false">F586</f>
        <v>0</v>
      </c>
      <c r="W586" s="26" t="n">
        <f aca="false">ROUND(U586*V586%,2)</f>
        <v>0</v>
      </c>
      <c r="X586" s="24"/>
      <c r="Z586" s="6"/>
      <c r="AA586" s="24"/>
      <c r="AB586" s="25" t="n">
        <f aca="false">V586+W586</f>
        <v>0</v>
      </c>
      <c r="AC586" s="26" t="n">
        <f aca="false">ROUND(AB586*AA586%,2)</f>
        <v>0</v>
      </c>
      <c r="AD586" s="6"/>
      <c r="AE586" s="24"/>
      <c r="AF586" s="26" t="n">
        <f aca="false">V586</f>
        <v>0</v>
      </c>
      <c r="AG586" s="26" t="n">
        <f aca="false">ROUND(AF586*AE586%,2)</f>
        <v>0</v>
      </c>
      <c r="AH586" s="6"/>
      <c r="AI586" s="24"/>
      <c r="AJ586" s="26" t="n">
        <f aca="false">V586</f>
        <v>0</v>
      </c>
      <c r="AK586" s="26" t="n">
        <f aca="false">ROUND(AJ586*AI586%,2)</f>
        <v>0</v>
      </c>
      <c r="AM586" s="24"/>
      <c r="AN586" s="27"/>
      <c r="AO586" s="25" t="n">
        <f aca="false">ROUND((F586+W586+AC586+J586-I586)/(1-AM586%)*(1-AN586%),4)</f>
        <v>0</v>
      </c>
      <c r="AP586" s="26" t="n">
        <f aca="false">ROUND(AO586*AM586%,2)</f>
        <v>0</v>
      </c>
      <c r="AQ586" s="26"/>
    </row>
    <row r="587" customFormat="false" ht="15" hidden="false" customHeight="false" outlineLevel="0" collapsed="false">
      <c r="A587" s="1" t="n">
        <v>585</v>
      </c>
      <c r="D587" s="24"/>
      <c r="E587" s="25"/>
      <c r="F587" s="5" t="n">
        <f aca="false">D587*E587</f>
        <v>0</v>
      </c>
      <c r="G587" s="24"/>
      <c r="H587" s="24"/>
      <c r="J587" s="5" t="n">
        <f aca="false">X587+AG587+AK587</f>
        <v>0</v>
      </c>
      <c r="Q587" s="7"/>
      <c r="T587" s="2"/>
      <c r="U587" s="24"/>
      <c r="V587" s="26" t="n">
        <f aca="false">F587</f>
        <v>0</v>
      </c>
      <c r="W587" s="26" t="n">
        <f aca="false">ROUND(U587*V587%,2)</f>
        <v>0</v>
      </c>
      <c r="X587" s="24"/>
      <c r="Z587" s="6"/>
      <c r="AA587" s="24"/>
      <c r="AB587" s="25" t="n">
        <f aca="false">V587+W587</f>
        <v>0</v>
      </c>
      <c r="AC587" s="26" t="n">
        <f aca="false">ROUND(AB587*AA587%,2)</f>
        <v>0</v>
      </c>
      <c r="AD587" s="6"/>
      <c r="AE587" s="24"/>
      <c r="AF587" s="26" t="n">
        <f aca="false">V587</f>
        <v>0</v>
      </c>
      <c r="AG587" s="26" t="n">
        <f aca="false">ROUND(AF587*AE587%,2)</f>
        <v>0</v>
      </c>
      <c r="AH587" s="6"/>
      <c r="AI587" s="24"/>
      <c r="AJ587" s="26" t="n">
        <f aca="false">V587</f>
        <v>0</v>
      </c>
      <c r="AK587" s="26" t="n">
        <f aca="false">ROUND(AJ587*AI587%,2)</f>
        <v>0</v>
      </c>
      <c r="AM587" s="24"/>
      <c r="AN587" s="27"/>
      <c r="AO587" s="25" t="n">
        <f aca="false">ROUND((F587+W587+AC587+J587-I587)/(1-AM587%)*(1-AN587%),4)</f>
        <v>0</v>
      </c>
      <c r="AP587" s="26" t="n">
        <f aca="false">ROUND(AO587*AM587%,2)</f>
        <v>0</v>
      </c>
      <c r="AQ587" s="26"/>
    </row>
    <row r="588" customFormat="false" ht="15" hidden="false" customHeight="false" outlineLevel="0" collapsed="false">
      <c r="A588" s="1" t="n">
        <v>586</v>
      </c>
      <c r="D588" s="24"/>
      <c r="E588" s="25"/>
      <c r="F588" s="5" t="n">
        <f aca="false">D588*E588</f>
        <v>0</v>
      </c>
      <c r="G588" s="24"/>
      <c r="H588" s="24"/>
      <c r="J588" s="5" t="n">
        <f aca="false">X588+AG588+AK588</f>
        <v>0</v>
      </c>
      <c r="Q588" s="7"/>
      <c r="T588" s="2"/>
      <c r="U588" s="24"/>
      <c r="V588" s="26" t="n">
        <f aca="false">F588</f>
        <v>0</v>
      </c>
      <c r="W588" s="26" t="n">
        <f aca="false">ROUND(U588*V588%,2)</f>
        <v>0</v>
      </c>
      <c r="X588" s="24"/>
      <c r="Z588" s="6"/>
      <c r="AA588" s="24"/>
      <c r="AB588" s="25" t="n">
        <f aca="false">V588+W588</f>
        <v>0</v>
      </c>
      <c r="AC588" s="26" t="n">
        <f aca="false">ROUND(AB588*AA588%,2)</f>
        <v>0</v>
      </c>
      <c r="AD588" s="6"/>
      <c r="AE588" s="24"/>
      <c r="AF588" s="26" t="n">
        <f aca="false">V588</f>
        <v>0</v>
      </c>
      <c r="AG588" s="26" t="n">
        <f aca="false">ROUND(AF588*AE588%,2)</f>
        <v>0</v>
      </c>
      <c r="AH588" s="6"/>
      <c r="AI588" s="24"/>
      <c r="AJ588" s="26" t="n">
        <f aca="false">V588</f>
        <v>0</v>
      </c>
      <c r="AK588" s="26" t="n">
        <f aca="false">ROUND(AJ588*AI588%,2)</f>
        <v>0</v>
      </c>
      <c r="AM588" s="24"/>
      <c r="AN588" s="27"/>
      <c r="AO588" s="25" t="n">
        <f aca="false">ROUND((F588+W588+AC588+J588-I588)/(1-AM588%)*(1-AN588%),4)</f>
        <v>0</v>
      </c>
      <c r="AP588" s="26" t="n">
        <f aca="false">ROUND(AO588*AM588%,2)</f>
        <v>0</v>
      </c>
      <c r="AQ588" s="26"/>
    </row>
    <row r="589" customFormat="false" ht="15" hidden="false" customHeight="false" outlineLevel="0" collapsed="false">
      <c r="A589" s="1" t="n">
        <v>587</v>
      </c>
      <c r="D589" s="24"/>
      <c r="E589" s="25"/>
      <c r="F589" s="5" t="n">
        <f aca="false">D589*E589</f>
        <v>0</v>
      </c>
      <c r="G589" s="24"/>
      <c r="H589" s="24"/>
      <c r="J589" s="5" t="n">
        <f aca="false">X589+AG589+AK589</f>
        <v>0</v>
      </c>
      <c r="Q589" s="7"/>
      <c r="T589" s="2"/>
      <c r="U589" s="24"/>
      <c r="V589" s="26" t="n">
        <f aca="false">F589</f>
        <v>0</v>
      </c>
      <c r="W589" s="26" t="n">
        <f aca="false">ROUND(U589*V589%,2)</f>
        <v>0</v>
      </c>
      <c r="X589" s="24"/>
      <c r="Z589" s="6"/>
      <c r="AA589" s="24"/>
      <c r="AB589" s="25" t="n">
        <f aca="false">V589+W589</f>
        <v>0</v>
      </c>
      <c r="AC589" s="26" t="n">
        <f aca="false">ROUND(AB589*AA589%,2)</f>
        <v>0</v>
      </c>
      <c r="AD589" s="6"/>
      <c r="AE589" s="24"/>
      <c r="AF589" s="26" t="n">
        <f aca="false">V589</f>
        <v>0</v>
      </c>
      <c r="AG589" s="26" t="n">
        <f aca="false">ROUND(AF589*AE589%,2)</f>
        <v>0</v>
      </c>
      <c r="AH589" s="6"/>
      <c r="AI589" s="24"/>
      <c r="AJ589" s="26" t="n">
        <f aca="false">V589</f>
        <v>0</v>
      </c>
      <c r="AK589" s="26" t="n">
        <f aca="false">ROUND(AJ589*AI589%,2)</f>
        <v>0</v>
      </c>
      <c r="AM589" s="24"/>
      <c r="AN589" s="27"/>
      <c r="AO589" s="25" t="n">
        <f aca="false">ROUND((F589+W589+AC589+J589-I589)/(1-AM589%)*(1-AN589%),4)</f>
        <v>0</v>
      </c>
      <c r="AP589" s="26" t="n">
        <f aca="false">ROUND(AO589*AM589%,2)</f>
        <v>0</v>
      </c>
      <c r="AQ589" s="26"/>
    </row>
    <row r="590" customFormat="false" ht="15" hidden="false" customHeight="false" outlineLevel="0" collapsed="false">
      <c r="A590" s="1" t="n">
        <v>588</v>
      </c>
      <c r="D590" s="24"/>
      <c r="E590" s="25"/>
      <c r="F590" s="5" t="n">
        <f aca="false">D590*E590</f>
        <v>0</v>
      </c>
      <c r="G590" s="24"/>
      <c r="H590" s="24"/>
      <c r="J590" s="5" t="n">
        <f aca="false">X590+AG590+AK590</f>
        <v>0</v>
      </c>
      <c r="Q590" s="7"/>
      <c r="T590" s="2"/>
      <c r="U590" s="24"/>
      <c r="V590" s="26" t="n">
        <f aca="false">F590</f>
        <v>0</v>
      </c>
      <c r="W590" s="26" t="n">
        <f aca="false">ROUND(U590*V590%,2)</f>
        <v>0</v>
      </c>
      <c r="X590" s="24"/>
      <c r="Z590" s="6"/>
      <c r="AA590" s="24"/>
      <c r="AB590" s="25" t="n">
        <f aca="false">V590+W590</f>
        <v>0</v>
      </c>
      <c r="AC590" s="26" t="n">
        <f aca="false">ROUND(AB590*AA590%,2)</f>
        <v>0</v>
      </c>
      <c r="AD590" s="6"/>
      <c r="AE590" s="24"/>
      <c r="AF590" s="26" t="n">
        <f aca="false">V590</f>
        <v>0</v>
      </c>
      <c r="AG590" s="26" t="n">
        <f aca="false">ROUND(AF590*AE590%,2)</f>
        <v>0</v>
      </c>
      <c r="AH590" s="6"/>
      <c r="AI590" s="24"/>
      <c r="AJ590" s="26" t="n">
        <f aca="false">V590</f>
        <v>0</v>
      </c>
      <c r="AK590" s="26" t="n">
        <f aca="false">ROUND(AJ590*AI590%,2)</f>
        <v>0</v>
      </c>
      <c r="AM590" s="24"/>
      <c r="AN590" s="27"/>
      <c r="AO590" s="25" t="n">
        <f aca="false">ROUND((F590+W590+AC590+J590-I590)/(1-AM590%)*(1-AN590%),4)</f>
        <v>0</v>
      </c>
      <c r="AP590" s="26" t="n">
        <f aca="false">ROUND(AO590*AM590%,2)</f>
        <v>0</v>
      </c>
      <c r="AQ590" s="26"/>
    </row>
    <row r="591" customFormat="false" ht="15" hidden="false" customHeight="false" outlineLevel="0" collapsed="false">
      <c r="A591" s="1" t="n">
        <v>589</v>
      </c>
      <c r="D591" s="24"/>
      <c r="E591" s="25"/>
      <c r="F591" s="5" t="n">
        <f aca="false">D591*E591</f>
        <v>0</v>
      </c>
      <c r="G591" s="24"/>
      <c r="H591" s="24"/>
      <c r="J591" s="5" t="n">
        <f aca="false">X591+AG591+AK591</f>
        <v>0</v>
      </c>
      <c r="Q591" s="7"/>
      <c r="T591" s="2"/>
      <c r="U591" s="24"/>
      <c r="V591" s="26" t="n">
        <f aca="false">F591</f>
        <v>0</v>
      </c>
      <c r="W591" s="26" t="n">
        <f aca="false">ROUND(U591*V591%,2)</f>
        <v>0</v>
      </c>
      <c r="X591" s="24"/>
      <c r="Z591" s="6"/>
      <c r="AA591" s="24"/>
      <c r="AB591" s="25" t="n">
        <f aca="false">V591+W591</f>
        <v>0</v>
      </c>
      <c r="AC591" s="26" t="n">
        <f aca="false">ROUND(AB591*AA591%,2)</f>
        <v>0</v>
      </c>
      <c r="AD591" s="6"/>
      <c r="AE591" s="24"/>
      <c r="AF591" s="26" t="n">
        <f aca="false">V591</f>
        <v>0</v>
      </c>
      <c r="AG591" s="26" t="n">
        <f aca="false">ROUND(AF591*AE591%,2)</f>
        <v>0</v>
      </c>
      <c r="AH591" s="6"/>
      <c r="AI591" s="24"/>
      <c r="AJ591" s="26" t="n">
        <f aca="false">V591</f>
        <v>0</v>
      </c>
      <c r="AK591" s="26" t="n">
        <f aca="false">ROUND(AJ591*AI591%,2)</f>
        <v>0</v>
      </c>
      <c r="AM591" s="24"/>
      <c r="AN591" s="27"/>
      <c r="AO591" s="25" t="n">
        <f aca="false">ROUND((F591+W591+AC591+J591-I591)/(1-AM591%)*(1-AN591%),4)</f>
        <v>0</v>
      </c>
      <c r="AP591" s="26" t="n">
        <f aca="false">ROUND(AO591*AM591%,2)</f>
        <v>0</v>
      </c>
      <c r="AQ591" s="26"/>
    </row>
    <row r="592" customFormat="false" ht="15" hidden="false" customHeight="false" outlineLevel="0" collapsed="false">
      <c r="A592" s="1" t="n">
        <v>590</v>
      </c>
      <c r="D592" s="24"/>
      <c r="E592" s="25"/>
      <c r="F592" s="5" t="n">
        <f aca="false">D592*E592</f>
        <v>0</v>
      </c>
      <c r="G592" s="24"/>
      <c r="H592" s="24"/>
      <c r="J592" s="5" t="n">
        <f aca="false">X592+AG592+AK592</f>
        <v>0</v>
      </c>
      <c r="Q592" s="7"/>
      <c r="T592" s="2"/>
      <c r="U592" s="24"/>
      <c r="V592" s="26" t="n">
        <f aca="false">F592</f>
        <v>0</v>
      </c>
      <c r="W592" s="26" t="n">
        <f aca="false">ROUND(U592*V592%,2)</f>
        <v>0</v>
      </c>
      <c r="X592" s="24"/>
      <c r="Z592" s="6"/>
      <c r="AA592" s="24"/>
      <c r="AB592" s="25" t="n">
        <f aca="false">V592+W592</f>
        <v>0</v>
      </c>
      <c r="AC592" s="26" t="n">
        <f aca="false">ROUND(AB592*AA592%,2)</f>
        <v>0</v>
      </c>
      <c r="AD592" s="6"/>
      <c r="AE592" s="24"/>
      <c r="AF592" s="26" t="n">
        <f aca="false">V592</f>
        <v>0</v>
      </c>
      <c r="AG592" s="26" t="n">
        <f aca="false">ROUND(AF592*AE592%,2)</f>
        <v>0</v>
      </c>
      <c r="AH592" s="6"/>
      <c r="AI592" s="24"/>
      <c r="AJ592" s="26" t="n">
        <f aca="false">V592</f>
        <v>0</v>
      </c>
      <c r="AK592" s="26" t="n">
        <f aca="false">ROUND(AJ592*AI592%,2)</f>
        <v>0</v>
      </c>
      <c r="AM592" s="24"/>
      <c r="AN592" s="27"/>
      <c r="AO592" s="25" t="n">
        <f aca="false">ROUND((F592+W592+AC592+J592-I592)/(1-AM592%)*(1-AN592%),4)</f>
        <v>0</v>
      </c>
      <c r="AP592" s="26" t="n">
        <f aca="false">ROUND(AO592*AM592%,2)</f>
        <v>0</v>
      </c>
      <c r="AQ592" s="26"/>
    </row>
    <row r="593" customFormat="false" ht="15" hidden="false" customHeight="false" outlineLevel="0" collapsed="false">
      <c r="A593" s="1" t="n">
        <v>591</v>
      </c>
      <c r="D593" s="24"/>
      <c r="E593" s="25"/>
      <c r="F593" s="5" t="n">
        <f aca="false">D593*E593</f>
        <v>0</v>
      </c>
      <c r="G593" s="24"/>
      <c r="H593" s="24"/>
      <c r="J593" s="5" t="n">
        <f aca="false">X593+AG593+AK593</f>
        <v>0</v>
      </c>
      <c r="Q593" s="7"/>
      <c r="T593" s="2"/>
      <c r="U593" s="24"/>
      <c r="V593" s="26" t="n">
        <f aca="false">F593</f>
        <v>0</v>
      </c>
      <c r="W593" s="26" t="n">
        <f aca="false">ROUND(U593*V593%,2)</f>
        <v>0</v>
      </c>
      <c r="X593" s="24"/>
      <c r="Z593" s="6"/>
      <c r="AA593" s="24"/>
      <c r="AB593" s="25" t="n">
        <f aca="false">V593+W593</f>
        <v>0</v>
      </c>
      <c r="AC593" s="26" t="n">
        <f aca="false">ROUND(AB593*AA593%,2)</f>
        <v>0</v>
      </c>
      <c r="AD593" s="6"/>
      <c r="AE593" s="24"/>
      <c r="AF593" s="26" t="n">
        <f aca="false">V593</f>
        <v>0</v>
      </c>
      <c r="AG593" s="26" t="n">
        <f aca="false">ROUND(AF593*AE593%,2)</f>
        <v>0</v>
      </c>
      <c r="AH593" s="6"/>
      <c r="AI593" s="24"/>
      <c r="AJ593" s="26" t="n">
        <f aca="false">V593</f>
        <v>0</v>
      </c>
      <c r="AK593" s="26" t="n">
        <f aca="false">ROUND(AJ593*AI593%,2)</f>
        <v>0</v>
      </c>
      <c r="AM593" s="24"/>
      <c r="AN593" s="27"/>
      <c r="AO593" s="25" t="n">
        <f aca="false">ROUND((F593+W593+AC593+J593-I593)/(1-AM593%)*(1-AN593%),4)</f>
        <v>0</v>
      </c>
      <c r="AP593" s="26" t="n">
        <f aca="false">ROUND(AO593*AM593%,2)</f>
        <v>0</v>
      </c>
      <c r="AQ593" s="26"/>
    </row>
    <row r="594" customFormat="false" ht="15" hidden="false" customHeight="false" outlineLevel="0" collapsed="false">
      <c r="A594" s="1" t="n">
        <v>592</v>
      </c>
      <c r="D594" s="24"/>
      <c r="E594" s="25"/>
      <c r="F594" s="5" t="n">
        <f aca="false">D594*E594</f>
        <v>0</v>
      </c>
      <c r="G594" s="24"/>
      <c r="H594" s="24"/>
      <c r="J594" s="5" t="n">
        <f aca="false">X594+AG594+AK594</f>
        <v>0</v>
      </c>
      <c r="Q594" s="7"/>
      <c r="T594" s="2"/>
      <c r="U594" s="24"/>
      <c r="V594" s="26" t="n">
        <f aca="false">F594</f>
        <v>0</v>
      </c>
      <c r="W594" s="26" t="n">
        <f aca="false">ROUND(U594*V594%,2)</f>
        <v>0</v>
      </c>
      <c r="X594" s="24"/>
      <c r="Z594" s="6"/>
      <c r="AA594" s="24"/>
      <c r="AB594" s="25" t="n">
        <f aca="false">V594+W594</f>
        <v>0</v>
      </c>
      <c r="AC594" s="26" t="n">
        <f aca="false">ROUND(AB594*AA594%,2)</f>
        <v>0</v>
      </c>
      <c r="AD594" s="6"/>
      <c r="AE594" s="24"/>
      <c r="AF594" s="26" t="n">
        <f aca="false">V594</f>
        <v>0</v>
      </c>
      <c r="AG594" s="26" t="n">
        <f aca="false">ROUND(AF594*AE594%,2)</f>
        <v>0</v>
      </c>
      <c r="AH594" s="6"/>
      <c r="AI594" s="24"/>
      <c r="AJ594" s="26" t="n">
        <f aca="false">V594</f>
        <v>0</v>
      </c>
      <c r="AK594" s="26" t="n">
        <f aca="false">ROUND(AJ594*AI594%,2)</f>
        <v>0</v>
      </c>
      <c r="AM594" s="24"/>
      <c r="AN594" s="27"/>
      <c r="AO594" s="25" t="n">
        <f aca="false">ROUND((F594+W594+AC594+J594-I594)/(1-AM594%)*(1-AN594%),4)</f>
        <v>0</v>
      </c>
      <c r="AP594" s="26" t="n">
        <f aca="false">ROUND(AO594*AM594%,2)</f>
        <v>0</v>
      </c>
      <c r="AQ594" s="26"/>
    </row>
    <row r="595" customFormat="false" ht="15" hidden="false" customHeight="false" outlineLevel="0" collapsed="false">
      <c r="A595" s="1" t="n">
        <v>593</v>
      </c>
      <c r="D595" s="24"/>
      <c r="E595" s="25"/>
      <c r="F595" s="5" t="n">
        <f aca="false">D595*E595</f>
        <v>0</v>
      </c>
      <c r="G595" s="24"/>
      <c r="H595" s="24"/>
      <c r="J595" s="5" t="n">
        <f aca="false">X595+AG595+AK595</f>
        <v>0</v>
      </c>
      <c r="Q595" s="7"/>
      <c r="T595" s="2"/>
      <c r="U595" s="24"/>
      <c r="V595" s="26" t="n">
        <f aca="false">F595</f>
        <v>0</v>
      </c>
      <c r="W595" s="26" t="n">
        <f aca="false">ROUND(U595*V595%,2)</f>
        <v>0</v>
      </c>
      <c r="X595" s="24"/>
      <c r="Z595" s="6"/>
      <c r="AA595" s="24"/>
      <c r="AB595" s="25" t="n">
        <f aca="false">V595+W595</f>
        <v>0</v>
      </c>
      <c r="AC595" s="26" t="n">
        <f aca="false">ROUND(AB595*AA595%,2)</f>
        <v>0</v>
      </c>
      <c r="AD595" s="6"/>
      <c r="AE595" s="24"/>
      <c r="AF595" s="26" t="n">
        <f aca="false">V595</f>
        <v>0</v>
      </c>
      <c r="AG595" s="26" t="n">
        <f aca="false">ROUND(AF595*AE595%,2)</f>
        <v>0</v>
      </c>
      <c r="AH595" s="6"/>
      <c r="AI595" s="24"/>
      <c r="AJ595" s="26" t="n">
        <f aca="false">V595</f>
        <v>0</v>
      </c>
      <c r="AK595" s="26" t="n">
        <f aca="false">ROUND(AJ595*AI595%,2)</f>
        <v>0</v>
      </c>
      <c r="AM595" s="24"/>
      <c r="AN595" s="27"/>
      <c r="AO595" s="25" t="n">
        <f aca="false">ROUND((F595+W595+AC595+J595-I595)/(1-AM595%)*(1-AN595%),4)</f>
        <v>0</v>
      </c>
      <c r="AP595" s="26" t="n">
        <f aca="false">ROUND(AO595*AM595%,2)</f>
        <v>0</v>
      </c>
      <c r="AQ595" s="26"/>
    </row>
    <row r="596" customFormat="false" ht="15" hidden="false" customHeight="false" outlineLevel="0" collapsed="false">
      <c r="A596" s="1" t="n">
        <v>594</v>
      </c>
      <c r="D596" s="24"/>
      <c r="E596" s="25"/>
      <c r="F596" s="5" t="n">
        <f aca="false">D596*E596</f>
        <v>0</v>
      </c>
      <c r="G596" s="24"/>
      <c r="H596" s="24"/>
      <c r="J596" s="5" t="n">
        <f aca="false">X596+AG596+AK596</f>
        <v>0</v>
      </c>
      <c r="Q596" s="7"/>
      <c r="T596" s="2"/>
      <c r="U596" s="24"/>
      <c r="V596" s="26" t="n">
        <f aca="false">F596</f>
        <v>0</v>
      </c>
      <c r="W596" s="26" t="n">
        <f aca="false">ROUND(U596*V596%,2)</f>
        <v>0</v>
      </c>
      <c r="X596" s="24"/>
      <c r="Z596" s="6"/>
      <c r="AA596" s="24"/>
      <c r="AB596" s="25" t="n">
        <f aca="false">V596+W596</f>
        <v>0</v>
      </c>
      <c r="AC596" s="26" t="n">
        <f aca="false">ROUND(AB596*AA596%,2)</f>
        <v>0</v>
      </c>
      <c r="AD596" s="6"/>
      <c r="AE596" s="24"/>
      <c r="AF596" s="26" t="n">
        <f aca="false">V596</f>
        <v>0</v>
      </c>
      <c r="AG596" s="26" t="n">
        <f aca="false">ROUND(AF596*AE596%,2)</f>
        <v>0</v>
      </c>
      <c r="AH596" s="6"/>
      <c r="AI596" s="24"/>
      <c r="AJ596" s="26" t="n">
        <f aca="false">V596</f>
        <v>0</v>
      </c>
      <c r="AK596" s="26" t="n">
        <f aca="false">ROUND(AJ596*AI596%,2)</f>
        <v>0</v>
      </c>
      <c r="AM596" s="24"/>
      <c r="AN596" s="27"/>
      <c r="AO596" s="25" t="n">
        <f aca="false">ROUND((F596+W596+AC596+J596-I596)/(1-AM596%)*(1-AN596%),4)</f>
        <v>0</v>
      </c>
      <c r="AP596" s="26" t="n">
        <f aca="false">ROUND(AO596*AM596%,2)</f>
        <v>0</v>
      </c>
      <c r="AQ596" s="26"/>
    </row>
    <row r="597" customFormat="false" ht="15" hidden="false" customHeight="false" outlineLevel="0" collapsed="false">
      <c r="A597" s="1" t="n">
        <v>595</v>
      </c>
      <c r="D597" s="24"/>
      <c r="E597" s="25"/>
      <c r="F597" s="5" t="n">
        <f aca="false">D597*E597</f>
        <v>0</v>
      </c>
      <c r="G597" s="24"/>
      <c r="H597" s="24"/>
      <c r="J597" s="5" t="n">
        <f aca="false">X597+AG597+AK597</f>
        <v>0</v>
      </c>
      <c r="Q597" s="7"/>
      <c r="T597" s="2"/>
      <c r="U597" s="24"/>
      <c r="V597" s="26" t="n">
        <f aca="false">F597</f>
        <v>0</v>
      </c>
      <c r="W597" s="26" t="n">
        <f aca="false">ROUND(U597*V597%,2)</f>
        <v>0</v>
      </c>
      <c r="X597" s="24"/>
      <c r="Z597" s="6"/>
      <c r="AA597" s="24"/>
      <c r="AB597" s="25" t="n">
        <f aca="false">V597+W597</f>
        <v>0</v>
      </c>
      <c r="AC597" s="26" t="n">
        <f aca="false">ROUND(AB597*AA597%,2)</f>
        <v>0</v>
      </c>
      <c r="AD597" s="6"/>
      <c r="AE597" s="24"/>
      <c r="AF597" s="26" t="n">
        <f aca="false">V597</f>
        <v>0</v>
      </c>
      <c r="AG597" s="26" t="n">
        <f aca="false">ROUND(AF597*AE597%,2)</f>
        <v>0</v>
      </c>
      <c r="AH597" s="6"/>
      <c r="AI597" s="24"/>
      <c r="AJ597" s="26" t="n">
        <f aca="false">V597</f>
        <v>0</v>
      </c>
      <c r="AK597" s="26" t="n">
        <f aca="false">ROUND(AJ597*AI597%,2)</f>
        <v>0</v>
      </c>
      <c r="AM597" s="24"/>
      <c r="AN597" s="27"/>
      <c r="AO597" s="25" t="n">
        <f aca="false">ROUND((F597+W597+AC597+J597-I597)/(1-AM597%)*(1-AN597%),4)</f>
        <v>0</v>
      </c>
      <c r="AP597" s="26" t="n">
        <f aca="false">ROUND(AO597*AM597%,2)</f>
        <v>0</v>
      </c>
      <c r="AQ597" s="26"/>
    </row>
    <row r="598" customFormat="false" ht="15" hidden="false" customHeight="false" outlineLevel="0" collapsed="false">
      <c r="A598" s="1" t="n">
        <v>596</v>
      </c>
      <c r="D598" s="24"/>
      <c r="E598" s="25"/>
      <c r="F598" s="5" t="n">
        <f aca="false">D598*E598</f>
        <v>0</v>
      </c>
      <c r="G598" s="24"/>
      <c r="H598" s="24"/>
      <c r="J598" s="5" t="n">
        <f aca="false">X598+AG598+AK598</f>
        <v>0</v>
      </c>
      <c r="Q598" s="7"/>
      <c r="T598" s="2"/>
      <c r="U598" s="24"/>
      <c r="V598" s="26" t="n">
        <f aca="false">F598</f>
        <v>0</v>
      </c>
      <c r="W598" s="26" t="n">
        <f aca="false">ROUND(U598*V598%,2)</f>
        <v>0</v>
      </c>
      <c r="X598" s="24"/>
      <c r="Z598" s="6"/>
      <c r="AA598" s="24"/>
      <c r="AB598" s="25" t="n">
        <f aca="false">V598+W598</f>
        <v>0</v>
      </c>
      <c r="AC598" s="26" t="n">
        <f aca="false">ROUND(AB598*AA598%,2)</f>
        <v>0</v>
      </c>
      <c r="AD598" s="6"/>
      <c r="AE598" s="24"/>
      <c r="AF598" s="26" t="n">
        <f aca="false">V598</f>
        <v>0</v>
      </c>
      <c r="AG598" s="26" t="n">
        <f aca="false">ROUND(AF598*AE598%,2)</f>
        <v>0</v>
      </c>
      <c r="AH598" s="6"/>
      <c r="AI598" s="24"/>
      <c r="AJ598" s="26" t="n">
        <f aca="false">V598</f>
        <v>0</v>
      </c>
      <c r="AK598" s="26" t="n">
        <f aca="false">ROUND(AJ598*AI598%,2)</f>
        <v>0</v>
      </c>
      <c r="AM598" s="24"/>
      <c r="AN598" s="27"/>
      <c r="AO598" s="25" t="n">
        <f aca="false">ROUND((F598+W598+AC598+J598-I598)/(1-AM598%)*(1-AN598%),4)</f>
        <v>0</v>
      </c>
      <c r="AP598" s="26" t="n">
        <f aca="false">ROUND(AO598*AM598%,2)</f>
        <v>0</v>
      </c>
      <c r="AQ598" s="26"/>
    </row>
    <row r="599" customFormat="false" ht="15" hidden="false" customHeight="false" outlineLevel="0" collapsed="false">
      <c r="A599" s="1" t="n">
        <v>597</v>
      </c>
      <c r="D599" s="24"/>
      <c r="E599" s="25"/>
      <c r="F599" s="5" t="n">
        <f aca="false">D599*E599</f>
        <v>0</v>
      </c>
      <c r="G599" s="24"/>
      <c r="H599" s="24"/>
      <c r="J599" s="5" t="n">
        <f aca="false">X599+AG599+AK599</f>
        <v>0</v>
      </c>
      <c r="Q599" s="7"/>
      <c r="T599" s="2"/>
      <c r="U599" s="24"/>
      <c r="V599" s="26" t="n">
        <f aca="false">F599</f>
        <v>0</v>
      </c>
      <c r="W599" s="26" t="n">
        <f aca="false">ROUND(U599*V599%,2)</f>
        <v>0</v>
      </c>
      <c r="X599" s="24"/>
      <c r="Z599" s="6"/>
      <c r="AA599" s="24"/>
      <c r="AB599" s="25" t="n">
        <f aca="false">V599+W599</f>
        <v>0</v>
      </c>
      <c r="AC599" s="26" t="n">
        <f aca="false">ROUND(AB599*AA599%,2)</f>
        <v>0</v>
      </c>
      <c r="AD599" s="6"/>
      <c r="AE599" s="24"/>
      <c r="AF599" s="26" t="n">
        <f aca="false">V599</f>
        <v>0</v>
      </c>
      <c r="AG599" s="26" t="n">
        <f aca="false">ROUND(AF599*AE599%,2)</f>
        <v>0</v>
      </c>
      <c r="AH599" s="6"/>
      <c r="AI599" s="24"/>
      <c r="AJ599" s="26" t="n">
        <f aca="false">V599</f>
        <v>0</v>
      </c>
      <c r="AK599" s="26" t="n">
        <f aca="false">ROUND(AJ599*AI599%,2)</f>
        <v>0</v>
      </c>
      <c r="AM599" s="24"/>
      <c r="AN599" s="27"/>
      <c r="AO599" s="25" t="n">
        <f aca="false">ROUND((F599+W599+AC599+J599-I599)/(1-AM599%)*(1-AN599%),4)</f>
        <v>0</v>
      </c>
      <c r="AP599" s="26" t="n">
        <f aca="false">ROUND(AO599*AM599%,2)</f>
        <v>0</v>
      </c>
      <c r="AQ599" s="26"/>
    </row>
    <row r="600" customFormat="false" ht="15" hidden="false" customHeight="false" outlineLevel="0" collapsed="false">
      <c r="A600" s="1" t="n">
        <v>598</v>
      </c>
      <c r="D600" s="24"/>
      <c r="E600" s="25"/>
      <c r="F600" s="5" t="n">
        <f aca="false">D600*E600</f>
        <v>0</v>
      </c>
      <c r="G600" s="24"/>
      <c r="H600" s="24"/>
      <c r="J600" s="5" t="n">
        <f aca="false">X600+AG600+AK600</f>
        <v>0</v>
      </c>
      <c r="Q600" s="7"/>
      <c r="T600" s="2"/>
      <c r="U600" s="24"/>
      <c r="V600" s="26" t="n">
        <f aca="false">F600</f>
        <v>0</v>
      </c>
      <c r="W600" s="26" t="n">
        <f aca="false">ROUND(U600*V600%,2)</f>
        <v>0</v>
      </c>
      <c r="X600" s="24"/>
      <c r="Z600" s="6"/>
      <c r="AA600" s="24"/>
      <c r="AB600" s="25" t="n">
        <f aca="false">V600+W600</f>
        <v>0</v>
      </c>
      <c r="AC600" s="26" t="n">
        <f aca="false">ROUND(AB600*AA600%,2)</f>
        <v>0</v>
      </c>
      <c r="AD600" s="6"/>
      <c r="AE600" s="24"/>
      <c r="AF600" s="26" t="n">
        <f aca="false">V600</f>
        <v>0</v>
      </c>
      <c r="AG600" s="26" t="n">
        <f aca="false">ROUND(AF600*AE600%,2)</f>
        <v>0</v>
      </c>
      <c r="AH600" s="6"/>
      <c r="AI600" s="24"/>
      <c r="AJ600" s="26" t="n">
        <f aca="false">V600</f>
        <v>0</v>
      </c>
      <c r="AK600" s="26" t="n">
        <f aca="false">ROUND(AJ600*AI600%,2)</f>
        <v>0</v>
      </c>
      <c r="AM600" s="24"/>
      <c r="AN600" s="27"/>
      <c r="AO600" s="25" t="n">
        <f aca="false">ROUND((F600+W600+AC600+J600-I600)/(1-AM600%)*(1-AN600%),4)</f>
        <v>0</v>
      </c>
      <c r="AP600" s="26" t="n">
        <f aca="false">ROUND(AO600*AM600%,2)</f>
        <v>0</v>
      </c>
      <c r="AQ600" s="26"/>
    </row>
    <row r="601" customFormat="false" ht="15" hidden="false" customHeight="false" outlineLevel="0" collapsed="false">
      <c r="A601" s="1" t="n">
        <v>599</v>
      </c>
      <c r="D601" s="24"/>
      <c r="E601" s="25"/>
      <c r="F601" s="5" t="n">
        <f aca="false">D601*E601</f>
        <v>0</v>
      </c>
      <c r="G601" s="24"/>
      <c r="H601" s="24"/>
      <c r="J601" s="5" t="n">
        <f aca="false">X601+AG601+AK601</f>
        <v>0</v>
      </c>
      <c r="Q601" s="7"/>
      <c r="T601" s="2"/>
      <c r="U601" s="24"/>
      <c r="V601" s="26" t="n">
        <f aca="false">F601</f>
        <v>0</v>
      </c>
      <c r="W601" s="26" t="n">
        <f aca="false">ROUND(U601*V601%,2)</f>
        <v>0</v>
      </c>
      <c r="X601" s="24"/>
      <c r="Z601" s="6"/>
      <c r="AA601" s="24"/>
      <c r="AB601" s="25" t="n">
        <f aca="false">V601+W601</f>
        <v>0</v>
      </c>
      <c r="AC601" s="26" t="n">
        <f aca="false">ROUND(AB601*AA601%,2)</f>
        <v>0</v>
      </c>
      <c r="AD601" s="6"/>
      <c r="AE601" s="24"/>
      <c r="AF601" s="26" t="n">
        <f aca="false">V601</f>
        <v>0</v>
      </c>
      <c r="AG601" s="26" t="n">
        <f aca="false">ROUND(AF601*AE601%,2)</f>
        <v>0</v>
      </c>
      <c r="AH601" s="6"/>
      <c r="AI601" s="24"/>
      <c r="AJ601" s="26" t="n">
        <f aca="false">V601</f>
        <v>0</v>
      </c>
      <c r="AK601" s="26" t="n">
        <f aca="false">ROUND(AJ601*AI601%,2)</f>
        <v>0</v>
      </c>
      <c r="AM601" s="24"/>
      <c r="AN601" s="27"/>
      <c r="AO601" s="25" t="n">
        <f aca="false">ROUND((F601+W601+AC601+J601-I601)/(1-AM601%)*(1-AN601%),4)</f>
        <v>0</v>
      </c>
      <c r="AP601" s="26" t="n">
        <f aca="false">ROUND(AO601*AM601%,2)</f>
        <v>0</v>
      </c>
      <c r="AQ601" s="26"/>
    </row>
    <row r="602" customFormat="false" ht="15" hidden="false" customHeight="false" outlineLevel="0" collapsed="false">
      <c r="A602" s="1" t="n">
        <v>600</v>
      </c>
      <c r="D602" s="24"/>
      <c r="E602" s="25"/>
      <c r="F602" s="5" t="n">
        <f aca="false">D602*E602</f>
        <v>0</v>
      </c>
      <c r="G602" s="24"/>
      <c r="H602" s="24"/>
      <c r="J602" s="5" t="n">
        <f aca="false">X602+AG602+AK602</f>
        <v>0</v>
      </c>
      <c r="Q602" s="7"/>
      <c r="T602" s="2"/>
      <c r="U602" s="24"/>
      <c r="V602" s="26" t="n">
        <f aca="false">F602</f>
        <v>0</v>
      </c>
      <c r="W602" s="26" t="n">
        <f aca="false">ROUND(U602*V602%,2)</f>
        <v>0</v>
      </c>
      <c r="X602" s="24"/>
      <c r="Z602" s="6"/>
      <c r="AA602" s="24"/>
      <c r="AB602" s="25" t="n">
        <f aca="false">V602+W602</f>
        <v>0</v>
      </c>
      <c r="AC602" s="26" t="n">
        <f aca="false">ROUND(AB602*AA602%,2)</f>
        <v>0</v>
      </c>
      <c r="AD602" s="6"/>
      <c r="AE602" s="24"/>
      <c r="AF602" s="26" t="n">
        <f aca="false">V602</f>
        <v>0</v>
      </c>
      <c r="AG602" s="26" t="n">
        <f aca="false">ROUND(AF602*AE602%,2)</f>
        <v>0</v>
      </c>
      <c r="AH602" s="6"/>
      <c r="AI602" s="24"/>
      <c r="AJ602" s="26" t="n">
        <f aca="false">V602</f>
        <v>0</v>
      </c>
      <c r="AK602" s="26" t="n">
        <f aca="false">ROUND(AJ602*AI602%,2)</f>
        <v>0</v>
      </c>
      <c r="AM602" s="24"/>
      <c r="AN602" s="27"/>
      <c r="AO602" s="25" t="n">
        <f aca="false">ROUND((F602+W602+AC602+J602-I602)/(1-AM602%)*(1-AN602%),4)</f>
        <v>0</v>
      </c>
      <c r="AP602" s="26" t="n">
        <f aca="false">ROUND(AO602*AM602%,2)</f>
        <v>0</v>
      </c>
      <c r="AQ602" s="26"/>
    </row>
    <row r="603" customFormat="false" ht="15" hidden="false" customHeight="false" outlineLevel="0" collapsed="false">
      <c r="A603" s="1" t="n">
        <v>601</v>
      </c>
      <c r="D603" s="24"/>
      <c r="E603" s="25"/>
      <c r="F603" s="5" t="n">
        <f aca="false">D603*E603</f>
        <v>0</v>
      </c>
      <c r="G603" s="24"/>
      <c r="H603" s="24"/>
      <c r="J603" s="5" t="n">
        <f aca="false">X603+AG603+AK603</f>
        <v>0</v>
      </c>
      <c r="Q603" s="7"/>
      <c r="T603" s="2"/>
      <c r="U603" s="24"/>
      <c r="V603" s="26" t="n">
        <f aca="false">F603</f>
        <v>0</v>
      </c>
      <c r="W603" s="26" t="n">
        <f aca="false">ROUND(U603*V603%,2)</f>
        <v>0</v>
      </c>
      <c r="X603" s="24"/>
      <c r="Z603" s="6"/>
      <c r="AA603" s="24"/>
      <c r="AB603" s="25" t="n">
        <f aca="false">V603+W603</f>
        <v>0</v>
      </c>
      <c r="AC603" s="26" t="n">
        <f aca="false">ROUND(AB603*AA603%,2)</f>
        <v>0</v>
      </c>
      <c r="AD603" s="6"/>
      <c r="AE603" s="24"/>
      <c r="AF603" s="26" t="n">
        <f aca="false">V603</f>
        <v>0</v>
      </c>
      <c r="AG603" s="26" t="n">
        <f aca="false">ROUND(AF603*AE603%,2)</f>
        <v>0</v>
      </c>
      <c r="AH603" s="6"/>
      <c r="AI603" s="24"/>
      <c r="AJ603" s="26" t="n">
        <f aca="false">V603</f>
        <v>0</v>
      </c>
      <c r="AK603" s="26" t="n">
        <f aca="false">ROUND(AJ603*AI603%,2)</f>
        <v>0</v>
      </c>
      <c r="AM603" s="24"/>
      <c r="AN603" s="27"/>
      <c r="AO603" s="25" t="n">
        <f aca="false">ROUND((F603+W603+AC603+J603-I603)/(1-AM603%)*(1-AN603%),4)</f>
        <v>0</v>
      </c>
      <c r="AP603" s="26" t="n">
        <f aca="false">ROUND(AO603*AM603%,2)</f>
        <v>0</v>
      </c>
      <c r="AQ603" s="26"/>
    </row>
    <row r="604" customFormat="false" ht="15" hidden="false" customHeight="false" outlineLevel="0" collapsed="false">
      <c r="A604" s="1" t="n">
        <v>602</v>
      </c>
      <c r="D604" s="24"/>
      <c r="E604" s="25"/>
      <c r="F604" s="5" t="n">
        <f aca="false">D604*E604</f>
        <v>0</v>
      </c>
      <c r="G604" s="24"/>
      <c r="H604" s="24"/>
      <c r="J604" s="5" t="n">
        <f aca="false">X604+AG604+AK604</f>
        <v>0</v>
      </c>
      <c r="Q604" s="7"/>
      <c r="T604" s="2"/>
      <c r="U604" s="24"/>
      <c r="V604" s="26" t="n">
        <f aca="false">F604</f>
        <v>0</v>
      </c>
      <c r="W604" s="26" t="n">
        <f aca="false">ROUND(U604*V604%,2)</f>
        <v>0</v>
      </c>
      <c r="X604" s="24"/>
      <c r="Z604" s="6"/>
      <c r="AA604" s="24"/>
      <c r="AB604" s="25" t="n">
        <f aca="false">V604+W604</f>
        <v>0</v>
      </c>
      <c r="AC604" s="26" t="n">
        <f aca="false">ROUND(AB604*AA604%,2)</f>
        <v>0</v>
      </c>
      <c r="AD604" s="6"/>
      <c r="AE604" s="24"/>
      <c r="AF604" s="26" t="n">
        <f aca="false">V604</f>
        <v>0</v>
      </c>
      <c r="AG604" s="26" t="n">
        <f aca="false">ROUND(AF604*AE604%,2)</f>
        <v>0</v>
      </c>
      <c r="AH604" s="6"/>
      <c r="AI604" s="24"/>
      <c r="AJ604" s="26" t="n">
        <f aca="false">V604</f>
        <v>0</v>
      </c>
      <c r="AK604" s="26" t="n">
        <f aca="false">ROUND(AJ604*AI604%,2)</f>
        <v>0</v>
      </c>
      <c r="AM604" s="24"/>
      <c r="AN604" s="27"/>
      <c r="AO604" s="25" t="n">
        <f aca="false">ROUND((F604+W604+AC604+J604-I604)/(1-AM604%)*(1-AN604%),4)</f>
        <v>0</v>
      </c>
      <c r="AP604" s="26" t="n">
        <f aca="false">ROUND(AO604*AM604%,2)</f>
        <v>0</v>
      </c>
      <c r="AQ604" s="26"/>
    </row>
    <row r="605" customFormat="false" ht="15" hidden="false" customHeight="false" outlineLevel="0" collapsed="false">
      <c r="A605" s="1" t="n">
        <v>603</v>
      </c>
      <c r="D605" s="24"/>
      <c r="E605" s="25"/>
      <c r="F605" s="5" t="n">
        <f aca="false">D605*E605</f>
        <v>0</v>
      </c>
      <c r="G605" s="24"/>
      <c r="H605" s="24"/>
      <c r="J605" s="5" t="n">
        <f aca="false">X605+AG605+AK605</f>
        <v>0</v>
      </c>
      <c r="Q605" s="7"/>
      <c r="T605" s="2"/>
      <c r="U605" s="24"/>
      <c r="V605" s="26" t="n">
        <f aca="false">F605</f>
        <v>0</v>
      </c>
      <c r="W605" s="26" t="n">
        <f aca="false">ROUND(U605*V605%,2)</f>
        <v>0</v>
      </c>
      <c r="X605" s="24"/>
      <c r="Z605" s="6"/>
      <c r="AA605" s="24"/>
      <c r="AB605" s="25" t="n">
        <f aca="false">V605+W605</f>
        <v>0</v>
      </c>
      <c r="AC605" s="26" t="n">
        <f aca="false">ROUND(AB605*AA605%,2)</f>
        <v>0</v>
      </c>
      <c r="AD605" s="6"/>
      <c r="AE605" s="24"/>
      <c r="AF605" s="26" t="n">
        <f aca="false">V605</f>
        <v>0</v>
      </c>
      <c r="AG605" s="26" t="n">
        <f aca="false">ROUND(AF605*AE605%,2)</f>
        <v>0</v>
      </c>
      <c r="AH605" s="6"/>
      <c r="AI605" s="24"/>
      <c r="AJ605" s="26" t="n">
        <f aca="false">V605</f>
        <v>0</v>
      </c>
      <c r="AK605" s="26" t="n">
        <f aca="false">ROUND(AJ605*AI605%,2)</f>
        <v>0</v>
      </c>
      <c r="AM605" s="24"/>
      <c r="AN605" s="27"/>
      <c r="AO605" s="25" t="n">
        <f aca="false">ROUND((F605+W605+AC605+J605-I605)/(1-AM605%)*(1-AN605%),4)</f>
        <v>0</v>
      </c>
      <c r="AP605" s="26" t="n">
        <f aca="false">ROUND(AO605*AM605%,2)</f>
        <v>0</v>
      </c>
      <c r="AQ605" s="26"/>
    </row>
    <row r="606" customFormat="false" ht="15" hidden="false" customHeight="false" outlineLevel="0" collapsed="false">
      <c r="A606" s="1" t="n">
        <v>604</v>
      </c>
      <c r="D606" s="24"/>
      <c r="E606" s="25"/>
      <c r="F606" s="5" t="n">
        <f aca="false">D606*E606</f>
        <v>0</v>
      </c>
      <c r="G606" s="24"/>
      <c r="H606" s="24"/>
      <c r="J606" s="5" t="n">
        <f aca="false">X606+AG606+AK606</f>
        <v>0</v>
      </c>
      <c r="Q606" s="7"/>
      <c r="T606" s="2"/>
      <c r="U606" s="24"/>
      <c r="V606" s="26" t="n">
        <f aca="false">F606</f>
        <v>0</v>
      </c>
      <c r="W606" s="26" t="n">
        <f aca="false">ROUND(U606*V606%,2)</f>
        <v>0</v>
      </c>
      <c r="X606" s="24"/>
      <c r="Z606" s="6"/>
      <c r="AA606" s="24"/>
      <c r="AB606" s="25" t="n">
        <f aca="false">V606+W606</f>
        <v>0</v>
      </c>
      <c r="AC606" s="26" t="n">
        <f aca="false">ROUND(AB606*AA606%,2)</f>
        <v>0</v>
      </c>
      <c r="AD606" s="6"/>
      <c r="AE606" s="24"/>
      <c r="AF606" s="26" t="n">
        <f aca="false">V606</f>
        <v>0</v>
      </c>
      <c r="AG606" s="26" t="n">
        <f aca="false">ROUND(AF606*AE606%,2)</f>
        <v>0</v>
      </c>
      <c r="AH606" s="6"/>
      <c r="AI606" s="24"/>
      <c r="AJ606" s="26" t="n">
        <f aca="false">V606</f>
        <v>0</v>
      </c>
      <c r="AK606" s="26" t="n">
        <f aca="false">ROUND(AJ606*AI606%,2)</f>
        <v>0</v>
      </c>
      <c r="AM606" s="24"/>
      <c r="AN606" s="27"/>
      <c r="AO606" s="25" t="n">
        <f aca="false">ROUND((F606+W606+AC606+J606-I606)/(1-AM606%)*(1-AN606%),4)</f>
        <v>0</v>
      </c>
      <c r="AP606" s="26" t="n">
        <f aca="false">ROUND(AO606*AM606%,2)</f>
        <v>0</v>
      </c>
      <c r="AQ606" s="26"/>
    </row>
    <row r="607" customFormat="false" ht="15" hidden="false" customHeight="false" outlineLevel="0" collapsed="false">
      <c r="A607" s="1" t="n">
        <v>605</v>
      </c>
      <c r="D607" s="24"/>
      <c r="E607" s="25"/>
      <c r="F607" s="5" t="n">
        <f aca="false">D607*E607</f>
        <v>0</v>
      </c>
      <c r="G607" s="24"/>
      <c r="H607" s="24"/>
      <c r="J607" s="5" t="n">
        <f aca="false">X607+AG607+AK607</f>
        <v>0</v>
      </c>
      <c r="Q607" s="7"/>
      <c r="T607" s="2"/>
      <c r="U607" s="24"/>
      <c r="V607" s="26" t="n">
        <f aca="false">F607</f>
        <v>0</v>
      </c>
      <c r="W607" s="26" t="n">
        <f aca="false">ROUND(U607*V607%,2)</f>
        <v>0</v>
      </c>
      <c r="X607" s="24"/>
      <c r="Z607" s="6"/>
      <c r="AA607" s="24"/>
      <c r="AB607" s="25" t="n">
        <f aca="false">V607+W607</f>
        <v>0</v>
      </c>
      <c r="AC607" s="26" t="n">
        <f aca="false">ROUND(AB607*AA607%,2)</f>
        <v>0</v>
      </c>
      <c r="AD607" s="6"/>
      <c r="AE607" s="24"/>
      <c r="AF607" s="26" t="n">
        <f aca="false">V607</f>
        <v>0</v>
      </c>
      <c r="AG607" s="26" t="n">
        <f aca="false">ROUND(AF607*AE607%,2)</f>
        <v>0</v>
      </c>
      <c r="AH607" s="6"/>
      <c r="AI607" s="24"/>
      <c r="AJ607" s="26" t="n">
        <f aca="false">V607</f>
        <v>0</v>
      </c>
      <c r="AK607" s="26" t="n">
        <f aca="false">ROUND(AJ607*AI607%,2)</f>
        <v>0</v>
      </c>
      <c r="AM607" s="24"/>
      <c r="AN607" s="27"/>
      <c r="AO607" s="25" t="n">
        <f aca="false">ROUND((F607+W607+AC607+J607-I607)/(1-AM607%)*(1-AN607%),4)</f>
        <v>0</v>
      </c>
      <c r="AP607" s="26" t="n">
        <f aca="false">ROUND(AO607*AM607%,2)</f>
        <v>0</v>
      </c>
      <c r="AQ607" s="26"/>
    </row>
    <row r="608" customFormat="false" ht="15" hidden="false" customHeight="false" outlineLevel="0" collapsed="false">
      <c r="A608" s="1" t="n">
        <v>606</v>
      </c>
      <c r="D608" s="24"/>
      <c r="E608" s="25"/>
      <c r="F608" s="5" t="n">
        <f aca="false">D608*E608</f>
        <v>0</v>
      </c>
      <c r="G608" s="24"/>
      <c r="H608" s="24"/>
      <c r="J608" s="5" t="n">
        <f aca="false">X608+AG608+AK608</f>
        <v>0</v>
      </c>
      <c r="Q608" s="7"/>
      <c r="T608" s="2"/>
      <c r="U608" s="24"/>
      <c r="V608" s="26" t="n">
        <f aca="false">F608</f>
        <v>0</v>
      </c>
      <c r="W608" s="26" t="n">
        <f aca="false">ROUND(U608*V608%,2)</f>
        <v>0</v>
      </c>
      <c r="X608" s="24"/>
      <c r="Z608" s="6"/>
      <c r="AA608" s="24"/>
      <c r="AB608" s="25" t="n">
        <f aca="false">V608+W608</f>
        <v>0</v>
      </c>
      <c r="AC608" s="26" t="n">
        <f aca="false">ROUND(AB608*AA608%,2)</f>
        <v>0</v>
      </c>
      <c r="AD608" s="6"/>
      <c r="AE608" s="24"/>
      <c r="AF608" s="26" t="n">
        <f aca="false">V608</f>
        <v>0</v>
      </c>
      <c r="AG608" s="26" t="n">
        <f aca="false">ROUND(AF608*AE608%,2)</f>
        <v>0</v>
      </c>
      <c r="AH608" s="6"/>
      <c r="AI608" s="24"/>
      <c r="AJ608" s="26" t="n">
        <f aca="false">V608</f>
        <v>0</v>
      </c>
      <c r="AK608" s="26" t="n">
        <f aca="false">ROUND(AJ608*AI608%,2)</f>
        <v>0</v>
      </c>
      <c r="AM608" s="24"/>
      <c r="AN608" s="27"/>
      <c r="AO608" s="25" t="n">
        <f aca="false">ROUND((F608+W608+AC608+J608-I608)/(1-AM608%)*(1-AN608%),4)</f>
        <v>0</v>
      </c>
      <c r="AP608" s="26" t="n">
        <f aca="false">ROUND(AO608*AM608%,2)</f>
        <v>0</v>
      </c>
      <c r="AQ608" s="26"/>
    </row>
    <row r="609" customFormat="false" ht="15" hidden="false" customHeight="false" outlineLevel="0" collapsed="false">
      <c r="A609" s="1" t="n">
        <v>607</v>
      </c>
      <c r="D609" s="24"/>
      <c r="E609" s="25"/>
      <c r="F609" s="5" t="n">
        <f aca="false">D609*E609</f>
        <v>0</v>
      </c>
      <c r="G609" s="24"/>
      <c r="H609" s="24"/>
      <c r="J609" s="5" t="n">
        <f aca="false">X609+AG609+AK609</f>
        <v>0</v>
      </c>
      <c r="Q609" s="7"/>
      <c r="T609" s="2"/>
      <c r="U609" s="24"/>
      <c r="V609" s="26" t="n">
        <f aca="false">F609</f>
        <v>0</v>
      </c>
      <c r="W609" s="26" t="n">
        <f aca="false">ROUND(U609*V609%,2)</f>
        <v>0</v>
      </c>
      <c r="X609" s="24"/>
      <c r="Z609" s="6"/>
      <c r="AA609" s="24"/>
      <c r="AB609" s="25" t="n">
        <f aca="false">V609+W609</f>
        <v>0</v>
      </c>
      <c r="AC609" s="26" t="n">
        <f aca="false">ROUND(AB609*AA609%,2)</f>
        <v>0</v>
      </c>
      <c r="AD609" s="6"/>
      <c r="AE609" s="24"/>
      <c r="AF609" s="26" t="n">
        <f aca="false">V609</f>
        <v>0</v>
      </c>
      <c r="AG609" s="26" t="n">
        <f aca="false">ROUND(AF609*AE609%,2)</f>
        <v>0</v>
      </c>
      <c r="AH609" s="6"/>
      <c r="AI609" s="24"/>
      <c r="AJ609" s="26" t="n">
        <f aca="false">V609</f>
        <v>0</v>
      </c>
      <c r="AK609" s="26" t="n">
        <f aca="false">ROUND(AJ609*AI609%,2)</f>
        <v>0</v>
      </c>
      <c r="AM609" s="24"/>
      <c r="AN609" s="27"/>
      <c r="AO609" s="25" t="n">
        <f aca="false">ROUND((F609+W609+AC609+J609-I609)/(1-AM609%)*(1-AN609%),4)</f>
        <v>0</v>
      </c>
      <c r="AP609" s="26" t="n">
        <f aca="false">ROUND(AO609*AM609%,2)</f>
        <v>0</v>
      </c>
      <c r="AQ609" s="26"/>
    </row>
    <row r="610" customFormat="false" ht="15" hidden="false" customHeight="false" outlineLevel="0" collapsed="false">
      <c r="A610" s="1" t="n">
        <v>608</v>
      </c>
      <c r="D610" s="24"/>
      <c r="E610" s="25"/>
      <c r="F610" s="5" t="n">
        <f aca="false">D610*E610</f>
        <v>0</v>
      </c>
      <c r="G610" s="24"/>
      <c r="H610" s="24"/>
      <c r="J610" s="5" t="n">
        <f aca="false">X610+AG610+AK610</f>
        <v>0</v>
      </c>
      <c r="Q610" s="7"/>
      <c r="T610" s="2"/>
      <c r="U610" s="24"/>
      <c r="V610" s="26" t="n">
        <f aca="false">F610</f>
        <v>0</v>
      </c>
      <c r="W610" s="26" t="n">
        <f aca="false">ROUND(U610*V610%,2)</f>
        <v>0</v>
      </c>
      <c r="X610" s="24"/>
      <c r="Z610" s="6"/>
      <c r="AA610" s="24"/>
      <c r="AB610" s="25" t="n">
        <f aca="false">V610+W610</f>
        <v>0</v>
      </c>
      <c r="AC610" s="26" t="n">
        <f aca="false">ROUND(AB610*AA610%,2)</f>
        <v>0</v>
      </c>
      <c r="AD610" s="6"/>
      <c r="AE610" s="24"/>
      <c r="AF610" s="26" t="n">
        <f aca="false">V610</f>
        <v>0</v>
      </c>
      <c r="AG610" s="26" t="n">
        <f aca="false">ROUND(AF610*AE610%,2)</f>
        <v>0</v>
      </c>
      <c r="AH610" s="6"/>
      <c r="AI610" s="24"/>
      <c r="AJ610" s="26" t="n">
        <f aca="false">V610</f>
        <v>0</v>
      </c>
      <c r="AK610" s="26" t="n">
        <f aca="false">ROUND(AJ610*AI610%,2)</f>
        <v>0</v>
      </c>
      <c r="AM610" s="24"/>
      <c r="AN610" s="27"/>
      <c r="AO610" s="25" t="n">
        <f aca="false">ROUND((F610+W610+AC610+J610-I610)/(1-AM610%)*(1-AN610%),4)</f>
        <v>0</v>
      </c>
      <c r="AP610" s="26" t="n">
        <f aca="false">ROUND(AO610*AM610%,2)</f>
        <v>0</v>
      </c>
      <c r="AQ610" s="26"/>
    </row>
    <row r="611" customFormat="false" ht="15" hidden="false" customHeight="false" outlineLevel="0" collapsed="false">
      <c r="A611" s="1" t="n">
        <v>609</v>
      </c>
      <c r="D611" s="24"/>
      <c r="E611" s="25"/>
      <c r="F611" s="5" t="n">
        <f aca="false">D611*E611</f>
        <v>0</v>
      </c>
      <c r="G611" s="24"/>
      <c r="H611" s="24"/>
      <c r="J611" s="5" t="n">
        <f aca="false">X611+AG611+AK611</f>
        <v>0</v>
      </c>
      <c r="Q611" s="7"/>
      <c r="T611" s="2"/>
      <c r="U611" s="24"/>
      <c r="V611" s="26" t="n">
        <f aca="false">F611</f>
        <v>0</v>
      </c>
      <c r="W611" s="26" t="n">
        <f aca="false">ROUND(U611*V611%,2)</f>
        <v>0</v>
      </c>
      <c r="X611" s="24"/>
      <c r="Z611" s="6"/>
      <c r="AA611" s="24"/>
      <c r="AB611" s="25" t="n">
        <f aca="false">V611+W611</f>
        <v>0</v>
      </c>
      <c r="AC611" s="26" t="n">
        <f aca="false">ROUND(AB611*AA611%,2)</f>
        <v>0</v>
      </c>
      <c r="AD611" s="6"/>
      <c r="AE611" s="24"/>
      <c r="AF611" s="26" t="n">
        <f aca="false">V611</f>
        <v>0</v>
      </c>
      <c r="AG611" s="26" t="n">
        <f aca="false">ROUND(AF611*AE611%,2)</f>
        <v>0</v>
      </c>
      <c r="AH611" s="6"/>
      <c r="AI611" s="24"/>
      <c r="AJ611" s="26" t="n">
        <f aca="false">V611</f>
        <v>0</v>
      </c>
      <c r="AK611" s="26" t="n">
        <f aca="false">ROUND(AJ611*AI611%,2)</f>
        <v>0</v>
      </c>
      <c r="AM611" s="24"/>
      <c r="AN611" s="27"/>
      <c r="AO611" s="25" t="n">
        <f aca="false">ROUND((F611+W611+AC611+J611-I611)/(1-AM611%)*(1-AN611%),4)</f>
        <v>0</v>
      </c>
      <c r="AP611" s="26" t="n">
        <f aca="false">ROUND(AO611*AM611%,2)</f>
        <v>0</v>
      </c>
      <c r="AQ611" s="26"/>
    </row>
    <row r="612" customFormat="false" ht="15" hidden="false" customHeight="false" outlineLevel="0" collapsed="false">
      <c r="A612" s="1" t="n">
        <v>610</v>
      </c>
      <c r="D612" s="24"/>
      <c r="E612" s="25"/>
      <c r="F612" s="5" t="n">
        <f aca="false">D612*E612</f>
        <v>0</v>
      </c>
      <c r="G612" s="24"/>
      <c r="H612" s="24"/>
      <c r="J612" s="5" t="n">
        <f aca="false">X612+AG612+AK612</f>
        <v>0</v>
      </c>
      <c r="Q612" s="7"/>
      <c r="T612" s="2"/>
      <c r="U612" s="24"/>
      <c r="V612" s="26" t="n">
        <f aca="false">F612</f>
        <v>0</v>
      </c>
      <c r="W612" s="26" t="n">
        <f aca="false">ROUND(U612*V612%,2)</f>
        <v>0</v>
      </c>
      <c r="X612" s="24"/>
      <c r="Z612" s="6"/>
      <c r="AA612" s="24"/>
      <c r="AB612" s="25" t="n">
        <f aca="false">V612+W612</f>
        <v>0</v>
      </c>
      <c r="AC612" s="26" t="n">
        <f aca="false">ROUND(AB612*AA612%,2)</f>
        <v>0</v>
      </c>
      <c r="AD612" s="6"/>
      <c r="AE612" s="24"/>
      <c r="AF612" s="26" t="n">
        <f aca="false">V612</f>
        <v>0</v>
      </c>
      <c r="AG612" s="26" t="n">
        <f aca="false">ROUND(AF612*AE612%,2)</f>
        <v>0</v>
      </c>
      <c r="AH612" s="6"/>
      <c r="AI612" s="24"/>
      <c r="AJ612" s="26" t="n">
        <f aca="false">V612</f>
        <v>0</v>
      </c>
      <c r="AK612" s="26" t="n">
        <f aca="false">ROUND(AJ612*AI612%,2)</f>
        <v>0</v>
      </c>
      <c r="AM612" s="24"/>
      <c r="AN612" s="27"/>
      <c r="AO612" s="25" t="n">
        <f aca="false">ROUND((F612+W612+AC612+J612-I612)/(1-AM612%)*(1-AN612%),4)</f>
        <v>0</v>
      </c>
      <c r="AP612" s="26" t="n">
        <f aca="false">ROUND(AO612*AM612%,2)</f>
        <v>0</v>
      </c>
      <c r="AQ612" s="26"/>
    </row>
    <row r="613" customFormat="false" ht="15" hidden="false" customHeight="false" outlineLevel="0" collapsed="false">
      <c r="A613" s="1" t="n">
        <v>611</v>
      </c>
      <c r="D613" s="24"/>
      <c r="E613" s="25"/>
      <c r="F613" s="5" t="n">
        <f aca="false">D613*E613</f>
        <v>0</v>
      </c>
      <c r="G613" s="24"/>
      <c r="H613" s="24"/>
      <c r="J613" s="5" t="n">
        <f aca="false">X613+AG613+AK613</f>
        <v>0</v>
      </c>
      <c r="Q613" s="7"/>
      <c r="T613" s="2"/>
      <c r="U613" s="24"/>
      <c r="V613" s="26" t="n">
        <f aca="false">F613</f>
        <v>0</v>
      </c>
      <c r="W613" s="26" t="n">
        <f aca="false">ROUND(U613*V613%,2)</f>
        <v>0</v>
      </c>
      <c r="X613" s="24"/>
      <c r="Z613" s="6"/>
      <c r="AA613" s="24"/>
      <c r="AB613" s="25" t="n">
        <f aca="false">V613+W613</f>
        <v>0</v>
      </c>
      <c r="AC613" s="26" t="n">
        <f aca="false">ROUND(AB613*AA613%,2)</f>
        <v>0</v>
      </c>
      <c r="AD613" s="6"/>
      <c r="AE613" s="24"/>
      <c r="AF613" s="26" t="n">
        <f aca="false">V613</f>
        <v>0</v>
      </c>
      <c r="AG613" s="26" t="n">
        <f aca="false">ROUND(AF613*AE613%,2)</f>
        <v>0</v>
      </c>
      <c r="AH613" s="6"/>
      <c r="AI613" s="24"/>
      <c r="AJ613" s="26" t="n">
        <f aca="false">V613</f>
        <v>0</v>
      </c>
      <c r="AK613" s="26" t="n">
        <f aca="false">ROUND(AJ613*AI613%,2)</f>
        <v>0</v>
      </c>
      <c r="AM613" s="24"/>
      <c r="AN613" s="27"/>
      <c r="AO613" s="25" t="n">
        <f aca="false">ROUND((F613+W613+AC613+J613-I613)/(1-AM613%)*(1-AN613%),4)</f>
        <v>0</v>
      </c>
      <c r="AP613" s="26" t="n">
        <f aca="false">ROUND(AO613*AM613%,2)</f>
        <v>0</v>
      </c>
      <c r="AQ613" s="26"/>
    </row>
    <row r="614" customFormat="false" ht="15" hidden="false" customHeight="false" outlineLevel="0" collapsed="false">
      <c r="A614" s="1" t="n">
        <v>612</v>
      </c>
      <c r="D614" s="24"/>
      <c r="E614" s="25"/>
      <c r="F614" s="5" t="n">
        <f aca="false">D614*E614</f>
        <v>0</v>
      </c>
      <c r="G614" s="24"/>
      <c r="H614" s="24"/>
      <c r="J614" s="5" t="n">
        <f aca="false">X614+AG614+AK614</f>
        <v>0</v>
      </c>
      <c r="Q614" s="7"/>
      <c r="T614" s="2"/>
      <c r="U614" s="24"/>
      <c r="V614" s="26" t="n">
        <f aca="false">F614</f>
        <v>0</v>
      </c>
      <c r="W614" s="26" t="n">
        <f aca="false">ROUND(U614*V614%,2)</f>
        <v>0</v>
      </c>
      <c r="X614" s="24"/>
      <c r="Z614" s="6"/>
      <c r="AA614" s="24"/>
      <c r="AB614" s="25" t="n">
        <f aca="false">V614+W614</f>
        <v>0</v>
      </c>
      <c r="AC614" s="26" t="n">
        <f aca="false">ROUND(AB614*AA614%,2)</f>
        <v>0</v>
      </c>
      <c r="AD614" s="6"/>
      <c r="AE614" s="24"/>
      <c r="AF614" s="26" t="n">
        <f aca="false">V614</f>
        <v>0</v>
      </c>
      <c r="AG614" s="26" t="n">
        <f aca="false">ROUND(AF614*AE614%,2)</f>
        <v>0</v>
      </c>
      <c r="AH614" s="6"/>
      <c r="AI614" s="24"/>
      <c r="AJ614" s="26" t="n">
        <f aca="false">V614</f>
        <v>0</v>
      </c>
      <c r="AK614" s="26" t="n">
        <f aca="false">ROUND(AJ614*AI614%,2)</f>
        <v>0</v>
      </c>
      <c r="AM614" s="24"/>
      <c r="AN614" s="27"/>
      <c r="AO614" s="25" t="n">
        <f aca="false">ROUND((F614+W614+AC614+J614-I614)/(1-AM614%)*(1-AN614%),4)</f>
        <v>0</v>
      </c>
      <c r="AP614" s="26" t="n">
        <f aca="false">ROUND(AO614*AM614%,2)</f>
        <v>0</v>
      </c>
      <c r="AQ614" s="26"/>
    </row>
    <row r="615" customFormat="false" ht="15" hidden="false" customHeight="false" outlineLevel="0" collapsed="false">
      <c r="A615" s="1" t="n">
        <v>613</v>
      </c>
      <c r="D615" s="24"/>
      <c r="E615" s="25"/>
      <c r="F615" s="5" t="n">
        <f aca="false">D615*E615</f>
        <v>0</v>
      </c>
      <c r="G615" s="24"/>
      <c r="H615" s="24"/>
      <c r="J615" s="5" t="n">
        <f aca="false">X615+AG615+AK615</f>
        <v>0</v>
      </c>
      <c r="Q615" s="7"/>
      <c r="T615" s="2"/>
      <c r="U615" s="24"/>
      <c r="V615" s="26" t="n">
        <f aca="false">F615</f>
        <v>0</v>
      </c>
      <c r="W615" s="26" t="n">
        <f aca="false">ROUND(U615*V615%,2)</f>
        <v>0</v>
      </c>
      <c r="X615" s="24"/>
      <c r="Z615" s="6"/>
      <c r="AA615" s="24"/>
      <c r="AB615" s="25" t="n">
        <f aca="false">V615+W615</f>
        <v>0</v>
      </c>
      <c r="AC615" s="26" t="n">
        <f aca="false">ROUND(AB615*AA615%,2)</f>
        <v>0</v>
      </c>
      <c r="AD615" s="6"/>
      <c r="AE615" s="24"/>
      <c r="AF615" s="26" t="n">
        <f aca="false">V615</f>
        <v>0</v>
      </c>
      <c r="AG615" s="26" t="n">
        <f aca="false">ROUND(AF615*AE615%,2)</f>
        <v>0</v>
      </c>
      <c r="AH615" s="6"/>
      <c r="AI615" s="24"/>
      <c r="AJ615" s="26" t="n">
        <f aca="false">V615</f>
        <v>0</v>
      </c>
      <c r="AK615" s="26" t="n">
        <f aca="false">ROUND(AJ615*AI615%,2)</f>
        <v>0</v>
      </c>
      <c r="AM615" s="24"/>
      <c r="AN615" s="27"/>
      <c r="AO615" s="25" t="n">
        <f aca="false">ROUND((F615+W615+AC615+J615-I615)/(1-AM615%)*(1-AN615%),4)</f>
        <v>0</v>
      </c>
      <c r="AP615" s="26" t="n">
        <f aca="false">ROUND(AO615*AM615%,2)</f>
        <v>0</v>
      </c>
      <c r="AQ615" s="26"/>
    </row>
    <row r="616" customFormat="false" ht="15" hidden="false" customHeight="false" outlineLevel="0" collapsed="false">
      <c r="A616" s="1" t="n">
        <v>614</v>
      </c>
      <c r="D616" s="24"/>
      <c r="E616" s="25"/>
      <c r="F616" s="5" t="n">
        <f aca="false">D616*E616</f>
        <v>0</v>
      </c>
      <c r="G616" s="24"/>
      <c r="H616" s="24"/>
      <c r="J616" s="5" t="n">
        <f aca="false">X616+AG616+AK616</f>
        <v>0</v>
      </c>
      <c r="Q616" s="7"/>
      <c r="T616" s="2"/>
      <c r="U616" s="24"/>
      <c r="V616" s="26" t="n">
        <f aca="false">F616</f>
        <v>0</v>
      </c>
      <c r="W616" s="26" t="n">
        <f aca="false">ROUND(U616*V616%,2)</f>
        <v>0</v>
      </c>
      <c r="X616" s="24"/>
      <c r="Z616" s="6"/>
      <c r="AA616" s="24"/>
      <c r="AB616" s="25" t="n">
        <f aca="false">V616+W616</f>
        <v>0</v>
      </c>
      <c r="AC616" s="26" t="n">
        <f aca="false">ROUND(AB616*AA616%,2)</f>
        <v>0</v>
      </c>
      <c r="AD616" s="6"/>
      <c r="AE616" s="24"/>
      <c r="AF616" s="26" t="n">
        <f aca="false">V616</f>
        <v>0</v>
      </c>
      <c r="AG616" s="26" t="n">
        <f aca="false">ROUND(AF616*AE616%,2)</f>
        <v>0</v>
      </c>
      <c r="AH616" s="6"/>
      <c r="AI616" s="24"/>
      <c r="AJ616" s="26" t="n">
        <f aca="false">V616</f>
        <v>0</v>
      </c>
      <c r="AK616" s="26" t="n">
        <f aca="false">ROUND(AJ616*AI616%,2)</f>
        <v>0</v>
      </c>
      <c r="AM616" s="24"/>
      <c r="AN616" s="27"/>
      <c r="AO616" s="25" t="n">
        <f aca="false">ROUND((F616+W616+AC616+J616-I616)/(1-AM616%)*(1-AN616%),4)</f>
        <v>0</v>
      </c>
      <c r="AP616" s="26" t="n">
        <f aca="false">ROUND(AO616*AM616%,2)</f>
        <v>0</v>
      </c>
      <c r="AQ616" s="26"/>
    </row>
    <row r="617" customFormat="false" ht="15" hidden="false" customHeight="false" outlineLevel="0" collapsed="false">
      <c r="A617" s="1" t="n">
        <v>615</v>
      </c>
      <c r="D617" s="24"/>
      <c r="E617" s="25"/>
      <c r="F617" s="5" t="n">
        <f aca="false">D617*E617</f>
        <v>0</v>
      </c>
      <c r="G617" s="24"/>
      <c r="H617" s="24"/>
      <c r="J617" s="5" t="n">
        <f aca="false">X617+AG617+AK617</f>
        <v>0</v>
      </c>
      <c r="Q617" s="7"/>
      <c r="T617" s="2"/>
      <c r="U617" s="24"/>
      <c r="V617" s="26" t="n">
        <f aca="false">F617</f>
        <v>0</v>
      </c>
      <c r="W617" s="26" t="n">
        <f aca="false">ROUND(U617*V617%,2)</f>
        <v>0</v>
      </c>
      <c r="X617" s="24"/>
      <c r="Z617" s="6"/>
      <c r="AA617" s="24"/>
      <c r="AB617" s="25" t="n">
        <f aca="false">V617+W617</f>
        <v>0</v>
      </c>
      <c r="AC617" s="26" t="n">
        <f aca="false">ROUND(AB617*AA617%,2)</f>
        <v>0</v>
      </c>
      <c r="AD617" s="6"/>
      <c r="AE617" s="24"/>
      <c r="AF617" s="26" t="n">
        <f aca="false">V617</f>
        <v>0</v>
      </c>
      <c r="AG617" s="26" t="n">
        <f aca="false">ROUND(AF617*AE617%,2)</f>
        <v>0</v>
      </c>
      <c r="AH617" s="6"/>
      <c r="AI617" s="24"/>
      <c r="AJ617" s="26" t="n">
        <f aca="false">V617</f>
        <v>0</v>
      </c>
      <c r="AK617" s="26" t="n">
        <f aca="false">ROUND(AJ617*AI617%,2)</f>
        <v>0</v>
      </c>
      <c r="AM617" s="24"/>
      <c r="AN617" s="27"/>
      <c r="AO617" s="25" t="n">
        <f aca="false">ROUND((F617+W617+AC617+J617-I617)/(1-AM617%)*(1-AN617%),4)</f>
        <v>0</v>
      </c>
      <c r="AP617" s="26" t="n">
        <f aca="false">ROUND(AO617*AM617%,2)</f>
        <v>0</v>
      </c>
      <c r="AQ617" s="26"/>
    </row>
    <row r="618" customFormat="false" ht="15" hidden="false" customHeight="false" outlineLevel="0" collapsed="false">
      <c r="A618" s="1" t="n">
        <v>616</v>
      </c>
      <c r="D618" s="24"/>
      <c r="E618" s="25"/>
      <c r="F618" s="5" t="n">
        <f aca="false">D618*E618</f>
        <v>0</v>
      </c>
      <c r="G618" s="24"/>
      <c r="H618" s="24"/>
      <c r="J618" s="5" t="n">
        <f aca="false">X618+AG618+AK618</f>
        <v>0</v>
      </c>
      <c r="Q618" s="7"/>
      <c r="T618" s="2"/>
      <c r="U618" s="24"/>
      <c r="V618" s="26" t="n">
        <f aca="false">F618</f>
        <v>0</v>
      </c>
      <c r="W618" s="26" t="n">
        <f aca="false">ROUND(U618*V618%,2)</f>
        <v>0</v>
      </c>
      <c r="X618" s="24"/>
      <c r="Z618" s="6"/>
      <c r="AA618" s="24"/>
      <c r="AB618" s="25" t="n">
        <f aca="false">V618+W618</f>
        <v>0</v>
      </c>
      <c r="AC618" s="26" t="n">
        <f aca="false">ROUND(AB618*AA618%,2)</f>
        <v>0</v>
      </c>
      <c r="AD618" s="6"/>
      <c r="AE618" s="24"/>
      <c r="AF618" s="26" t="n">
        <f aca="false">V618</f>
        <v>0</v>
      </c>
      <c r="AG618" s="26" t="n">
        <f aca="false">ROUND(AF618*AE618%,2)</f>
        <v>0</v>
      </c>
      <c r="AH618" s="6"/>
      <c r="AI618" s="24"/>
      <c r="AJ618" s="26" t="n">
        <f aca="false">V618</f>
        <v>0</v>
      </c>
      <c r="AK618" s="26" t="n">
        <f aca="false">ROUND(AJ618*AI618%,2)</f>
        <v>0</v>
      </c>
      <c r="AM618" s="24"/>
      <c r="AN618" s="27"/>
      <c r="AO618" s="25" t="n">
        <f aca="false">ROUND((F618+W618+AC618+J618-I618)/(1-AM618%)*(1-AN618%),4)</f>
        <v>0</v>
      </c>
      <c r="AP618" s="26" t="n">
        <f aca="false">ROUND(AO618*AM618%,2)</f>
        <v>0</v>
      </c>
      <c r="AQ618" s="26"/>
    </row>
    <row r="619" customFormat="false" ht="15" hidden="false" customHeight="false" outlineLevel="0" collapsed="false">
      <c r="A619" s="1" t="n">
        <v>617</v>
      </c>
      <c r="D619" s="24"/>
      <c r="E619" s="25"/>
      <c r="F619" s="5" t="n">
        <f aca="false">D619*E619</f>
        <v>0</v>
      </c>
      <c r="G619" s="24"/>
      <c r="H619" s="24"/>
      <c r="J619" s="5" t="n">
        <f aca="false">X619+AG619+AK619</f>
        <v>0</v>
      </c>
      <c r="Q619" s="7"/>
      <c r="T619" s="2"/>
      <c r="U619" s="24"/>
      <c r="V619" s="26" t="n">
        <f aca="false">F619</f>
        <v>0</v>
      </c>
      <c r="W619" s="26" t="n">
        <f aca="false">ROUND(U619*V619%,2)</f>
        <v>0</v>
      </c>
      <c r="X619" s="24"/>
      <c r="Z619" s="6"/>
      <c r="AA619" s="24"/>
      <c r="AB619" s="25" t="n">
        <f aca="false">V619+W619</f>
        <v>0</v>
      </c>
      <c r="AC619" s="26" t="n">
        <f aca="false">ROUND(AB619*AA619%,2)</f>
        <v>0</v>
      </c>
      <c r="AD619" s="6"/>
      <c r="AE619" s="24"/>
      <c r="AF619" s="26" t="n">
        <f aca="false">V619</f>
        <v>0</v>
      </c>
      <c r="AG619" s="26" t="n">
        <f aca="false">ROUND(AF619*AE619%,2)</f>
        <v>0</v>
      </c>
      <c r="AH619" s="6"/>
      <c r="AI619" s="24"/>
      <c r="AJ619" s="26" t="n">
        <f aca="false">V619</f>
        <v>0</v>
      </c>
      <c r="AK619" s="26" t="n">
        <f aca="false">ROUND(AJ619*AI619%,2)</f>
        <v>0</v>
      </c>
      <c r="AM619" s="24"/>
      <c r="AN619" s="27"/>
      <c r="AO619" s="25" t="n">
        <f aca="false">ROUND((F619+W619+AC619+J619-I619)/(1-AM619%)*(1-AN619%),4)</f>
        <v>0</v>
      </c>
      <c r="AP619" s="26" t="n">
        <f aca="false">ROUND(AO619*AM619%,2)</f>
        <v>0</v>
      </c>
      <c r="AQ619" s="26"/>
    </row>
    <row r="620" customFormat="false" ht="15" hidden="false" customHeight="false" outlineLevel="0" collapsed="false">
      <c r="A620" s="1" t="n">
        <v>618</v>
      </c>
      <c r="D620" s="24"/>
      <c r="E620" s="25"/>
      <c r="F620" s="5" t="n">
        <f aca="false">D620*E620</f>
        <v>0</v>
      </c>
      <c r="G620" s="24"/>
      <c r="H620" s="24"/>
      <c r="J620" s="5" t="n">
        <f aca="false">X620+AG620+AK620</f>
        <v>0</v>
      </c>
      <c r="Q620" s="7"/>
      <c r="T620" s="2"/>
      <c r="U620" s="24"/>
      <c r="V620" s="26" t="n">
        <f aca="false">F620</f>
        <v>0</v>
      </c>
      <c r="W620" s="26" t="n">
        <f aca="false">ROUND(U620*V620%,2)</f>
        <v>0</v>
      </c>
      <c r="X620" s="24"/>
      <c r="Z620" s="6"/>
      <c r="AA620" s="24"/>
      <c r="AB620" s="25" t="n">
        <f aca="false">V620+W620</f>
        <v>0</v>
      </c>
      <c r="AC620" s="26" t="n">
        <f aca="false">ROUND(AB620*AA620%,2)</f>
        <v>0</v>
      </c>
      <c r="AD620" s="6"/>
      <c r="AE620" s="24"/>
      <c r="AF620" s="26" t="n">
        <f aca="false">V620</f>
        <v>0</v>
      </c>
      <c r="AG620" s="26" t="n">
        <f aca="false">ROUND(AF620*AE620%,2)</f>
        <v>0</v>
      </c>
      <c r="AH620" s="6"/>
      <c r="AI620" s="24"/>
      <c r="AJ620" s="26" t="n">
        <f aca="false">V620</f>
        <v>0</v>
      </c>
      <c r="AK620" s="26" t="n">
        <f aca="false">ROUND(AJ620*AI620%,2)</f>
        <v>0</v>
      </c>
      <c r="AM620" s="24"/>
      <c r="AN620" s="27"/>
      <c r="AO620" s="25" t="n">
        <f aca="false">ROUND((F620+W620+AC620+J620-I620)/(1-AM620%)*(1-AN620%),4)</f>
        <v>0</v>
      </c>
      <c r="AP620" s="26" t="n">
        <f aca="false">ROUND(AO620*AM620%,2)</f>
        <v>0</v>
      </c>
      <c r="AQ620" s="26"/>
    </row>
    <row r="621" customFormat="false" ht="15" hidden="false" customHeight="false" outlineLevel="0" collapsed="false">
      <c r="A621" s="1" t="n">
        <v>619</v>
      </c>
      <c r="D621" s="24"/>
      <c r="E621" s="25"/>
      <c r="F621" s="5" t="n">
        <f aca="false">D621*E621</f>
        <v>0</v>
      </c>
      <c r="G621" s="24"/>
      <c r="H621" s="24"/>
      <c r="J621" s="5" t="n">
        <f aca="false">X621+AG621+AK621</f>
        <v>0</v>
      </c>
      <c r="Q621" s="7"/>
      <c r="T621" s="2"/>
      <c r="U621" s="24"/>
      <c r="V621" s="26" t="n">
        <f aca="false">F621</f>
        <v>0</v>
      </c>
      <c r="W621" s="26" t="n">
        <f aca="false">ROUND(U621*V621%,2)</f>
        <v>0</v>
      </c>
      <c r="X621" s="24"/>
      <c r="Z621" s="6"/>
      <c r="AA621" s="24"/>
      <c r="AB621" s="25" t="n">
        <f aca="false">V621+W621</f>
        <v>0</v>
      </c>
      <c r="AC621" s="26" t="n">
        <f aca="false">ROUND(AB621*AA621%,2)</f>
        <v>0</v>
      </c>
      <c r="AD621" s="6"/>
      <c r="AE621" s="24"/>
      <c r="AF621" s="26" t="n">
        <f aca="false">V621</f>
        <v>0</v>
      </c>
      <c r="AG621" s="26" t="n">
        <f aca="false">ROUND(AF621*AE621%,2)</f>
        <v>0</v>
      </c>
      <c r="AH621" s="6"/>
      <c r="AI621" s="24"/>
      <c r="AJ621" s="26" t="n">
        <f aca="false">V621</f>
        <v>0</v>
      </c>
      <c r="AK621" s="26" t="n">
        <f aca="false">ROUND(AJ621*AI621%,2)</f>
        <v>0</v>
      </c>
      <c r="AM621" s="24"/>
      <c r="AN621" s="27"/>
      <c r="AO621" s="25" t="n">
        <f aca="false">ROUND((F621+W621+AC621+J621-I621)/(1-AM621%)*(1-AN621%),4)</f>
        <v>0</v>
      </c>
      <c r="AP621" s="26" t="n">
        <f aca="false">ROUND(AO621*AM621%,2)</f>
        <v>0</v>
      </c>
      <c r="AQ621" s="26"/>
    </row>
    <row r="622" customFormat="false" ht="15" hidden="false" customHeight="false" outlineLevel="0" collapsed="false">
      <c r="A622" s="1" t="n">
        <v>620</v>
      </c>
      <c r="D622" s="24"/>
      <c r="E622" s="25"/>
      <c r="F622" s="5" t="n">
        <f aca="false">D622*E622</f>
        <v>0</v>
      </c>
      <c r="G622" s="24"/>
      <c r="H622" s="24"/>
      <c r="J622" s="5" t="n">
        <f aca="false">X622+AG622+AK622</f>
        <v>0</v>
      </c>
      <c r="Q622" s="7"/>
      <c r="T622" s="2"/>
      <c r="U622" s="24"/>
      <c r="V622" s="26" t="n">
        <f aca="false">F622</f>
        <v>0</v>
      </c>
      <c r="W622" s="26" t="n">
        <f aca="false">ROUND(U622*V622%,2)</f>
        <v>0</v>
      </c>
      <c r="X622" s="24"/>
      <c r="Z622" s="6"/>
      <c r="AA622" s="24"/>
      <c r="AB622" s="25" t="n">
        <f aca="false">V622+W622</f>
        <v>0</v>
      </c>
      <c r="AC622" s="26" t="n">
        <f aca="false">ROUND(AB622*AA622%,2)</f>
        <v>0</v>
      </c>
      <c r="AD622" s="6"/>
      <c r="AE622" s="24"/>
      <c r="AF622" s="26" t="n">
        <f aca="false">V622</f>
        <v>0</v>
      </c>
      <c r="AG622" s="26" t="n">
        <f aca="false">ROUND(AF622*AE622%,2)</f>
        <v>0</v>
      </c>
      <c r="AH622" s="6"/>
      <c r="AI622" s="24"/>
      <c r="AJ622" s="26" t="n">
        <f aca="false">V622</f>
        <v>0</v>
      </c>
      <c r="AK622" s="26" t="n">
        <f aca="false">ROUND(AJ622*AI622%,2)</f>
        <v>0</v>
      </c>
      <c r="AM622" s="24"/>
      <c r="AN622" s="27"/>
      <c r="AO622" s="25" t="n">
        <f aca="false">ROUND((F622+W622+AC622+J622-I622)/(1-AM622%)*(1-AN622%),4)</f>
        <v>0</v>
      </c>
      <c r="AP622" s="26" t="n">
        <f aca="false">ROUND(AO622*AM622%,2)</f>
        <v>0</v>
      </c>
      <c r="AQ622" s="26"/>
    </row>
    <row r="623" customFormat="false" ht="15" hidden="false" customHeight="false" outlineLevel="0" collapsed="false">
      <c r="A623" s="1" t="n">
        <v>621</v>
      </c>
      <c r="D623" s="24"/>
      <c r="E623" s="25"/>
      <c r="F623" s="5" t="n">
        <f aca="false">D623*E623</f>
        <v>0</v>
      </c>
      <c r="G623" s="24"/>
      <c r="H623" s="24"/>
      <c r="J623" s="5" t="n">
        <f aca="false">X623+AG623+AK623</f>
        <v>0</v>
      </c>
      <c r="Q623" s="7"/>
      <c r="T623" s="2"/>
      <c r="U623" s="24"/>
      <c r="V623" s="26" t="n">
        <f aca="false">F623</f>
        <v>0</v>
      </c>
      <c r="W623" s="26" t="n">
        <f aca="false">ROUND(U623*V623%,2)</f>
        <v>0</v>
      </c>
      <c r="X623" s="24"/>
      <c r="Z623" s="6"/>
      <c r="AA623" s="24"/>
      <c r="AB623" s="25" t="n">
        <f aca="false">V623+W623</f>
        <v>0</v>
      </c>
      <c r="AC623" s="26" t="n">
        <f aca="false">ROUND(AB623*AA623%,2)</f>
        <v>0</v>
      </c>
      <c r="AD623" s="6"/>
      <c r="AE623" s="24"/>
      <c r="AF623" s="26" t="n">
        <f aca="false">V623</f>
        <v>0</v>
      </c>
      <c r="AG623" s="26" t="n">
        <f aca="false">ROUND(AF623*AE623%,2)</f>
        <v>0</v>
      </c>
      <c r="AH623" s="6"/>
      <c r="AI623" s="24"/>
      <c r="AJ623" s="26" t="n">
        <f aca="false">V623</f>
        <v>0</v>
      </c>
      <c r="AK623" s="26" t="n">
        <f aca="false">ROUND(AJ623*AI623%,2)</f>
        <v>0</v>
      </c>
      <c r="AM623" s="24"/>
      <c r="AN623" s="27"/>
      <c r="AO623" s="25" t="n">
        <f aca="false">ROUND((F623+W623+AC623+J623-I623)/(1-AM623%)*(1-AN623%),4)</f>
        <v>0</v>
      </c>
      <c r="AP623" s="26" t="n">
        <f aca="false">ROUND(AO623*AM623%,2)</f>
        <v>0</v>
      </c>
      <c r="AQ623" s="26"/>
    </row>
    <row r="624" customFormat="false" ht="15" hidden="false" customHeight="false" outlineLevel="0" collapsed="false">
      <c r="A624" s="1" t="n">
        <v>622</v>
      </c>
      <c r="D624" s="24"/>
      <c r="E624" s="25"/>
      <c r="F624" s="5" t="n">
        <f aca="false">D624*E624</f>
        <v>0</v>
      </c>
      <c r="G624" s="24"/>
      <c r="H624" s="24"/>
      <c r="J624" s="5" t="n">
        <f aca="false">X624+AG624+AK624</f>
        <v>0</v>
      </c>
      <c r="Q624" s="7"/>
      <c r="T624" s="2"/>
      <c r="U624" s="24"/>
      <c r="V624" s="26" t="n">
        <f aca="false">F624</f>
        <v>0</v>
      </c>
      <c r="W624" s="26" t="n">
        <f aca="false">ROUND(U624*V624%,2)</f>
        <v>0</v>
      </c>
      <c r="X624" s="24"/>
      <c r="Z624" s="6"/>
      <c r="AA624" s="24"/>
      <c r="AB624" s="25" t="n">
        <f aca="false">V624+W624</f>
        <v>0</v>
      </c>
      <c r="AC624" s="26" t="n">
        <f aca="false">ROUND(AB624*AA624%,2)</f>
        <v>0</v>
      </c>
      <c r="AD624" s="6"/>
      <c r="AE624" s="24"/>
      <c r="AF624" s="26" t="n">
        <f aca="false">V624</f>
        <v>0</v>
      </c>
      <c r="AG624" s="26" t="n">
        <f aca="false">ROUND(AF624*AE624%,2)</f>
        <v>0</v>
      </c>
      <c r="AH624" s="6"/>
      <c r="AI624" s="24"/>
      <c r="AJ624" s="26" t="n">
        <f aca="false">V624</f>
        <v>0</v>
      </c>
      <c r="AK624" s="26" t="n">
        <f aca="false">ROUND(AJ624*AI624%,2)</f>
        <v>0</v>
      </c>
      <c r="AM624" s="24"/>
      <c r="AN624" s="27"/>
      <c r="AO624" s="25" t="n">
        <f aca="false">ROUND((F624+W624+AC624+J624-I624)/(1-AM624%)*(1-AN624%),4)</f>
        <v>0</v>
      </c>
      <c r="AP624" s="26" t="n">
        <f aca="false">ROUND(AO624*AM624%,2)</f>
        <v>0</v>
      </c>
      <c r="AQ624" s="26"/>
    </row>
    <row r="625" customFormat="false" ht="15" hidden="false" customHeight="false" outlineLevel="0" collapsed="false">
      <c r="A625" s="1" t="n">
        <v>623</v>
      </c>
      <c r="D625" s="24"/>
      <c r="E625" s="25"/>
      <c r="F625" s="5" t="n">
        <f aca="false">D625*E625</f>
        <v>0</v>
      </c>
      <c r="G625" s="24"/>
      <c r="H625" s="24"/>
      <c r="J625" s="5" t="n">
        <f aca="false">X625+AG625+AK625</f>
        <v>0</v>
      </c>
      <c r="Q625" s="7"/>
      <c r="T625" s="2"/>
      <c r="U625" s="24"/>
      <c r="V625" s="26" t="n">
        <f aca="false">F625</f>
        <v>0</v>
      </c>
      <c r="W625" s="26" t="n">
        <f aca="false">ROUND(U625*V625%,2)</f>
        <v>0</v>
      </c>
      <c r="X625" s="24"/>
      <c r="Z625" s="6"/>
      <c r="AA625" s="24"/>
      <c r="AB625" s="25" t="n">
        <f aca="false">V625+W625</f>
        <v>0</v>
      </c>
      <c r="AC625" s="26" t="n">
        <f aca="false">ROUND(AB625*AA625%,2)</f>
        <v>0</v>
      </c>
      <c r="AD625" s="6"/>
      <c r="AE625" s="24"/>
      <c r="AF625" s="26" t="n">
        <f aca="false">V625</f>
        <v>0</v>
      </c>
      <c r="AG625" s="26" t="n">
        <f aca="false">ROUND(AF625*AE625%,2)</f>
        <v>0</v>
      </c>
      <c r="AH625" s="6"/>
      <c r="AI625" s="24"/>
      <c r="AJ625" s="26" t="n">
        <f aca="false">V625</f>
        <v>0</v>
      </c>
      <c r="AK625" s="26" t="n">
        <f aca="false">ROUND(AJ625*AI625%,2)</f>
        <v>0</v>
      </c>
      <c r="AM625" s="24"/>
      <c r="AN625" s="27"/>
      <c r="AO625" s="25" t="n">
        <f aca="false">ROUND((F625+W625+AC625+J625-I625)/(1-AM625%)*(1-AN625%),4)</f>
        <v>0</v>
      </c>
      <c r="AP625" s="26" t="n">
        <f aca="false">ROUND(AO625*AM625%,2)</f>
        <v>0</v>
      </c>
      <c r="AQ625" s="26"/>
    </row>
    <row r="626" customFormat="false" ht="15" hidden="false" customHeight="false" outlineLevel="0" collapsed="false">
      <c r="A626" s="1" t="n">
        <v>624</v>
      </c>
      <c r="D626" s="24"/>
      <c r="E626" s="25"/>
      <c r="F626" s="5" t="n">
        <f aca="false">D626*E626</f>
        <v>0</v>
      </c>
      <c r="G626" s="24"/>
      <c r="H626" s="24"/>
      <c r="J626" s="5" t="n">
        <f aca="false">X626+AG626+AK626</f>
        <v>0</v>
      </c>
      <c r="Q626" s="7"/>
      <c r="T626" s="2"/>
      <c r="U626" s="24"/>
      <c r="V626" s="26" t="n">
        <f aca="false">F626</f>
        <v>0</v>
      </c>
      <c r="W626" s="26" t="n">
        <f aca="false">ROUND(U626*V626%,2)</f>
        <v>0</v>
      </c>
      <c r="X626" s="24"/>
      <c r="Z626" s="6"/>
      <c r="AA626" s="24"/>
      <c r="AB626" s="25" t="n">
        <f aca="false">V626+W626</f>
        <v>0</v>
      </c>
      <c r="AC626" s="26" t="n">
        <f aca="false">ROUND(AB626*AA626%,2)</f>
        <v>0</v>
      </c>
      <c r="AD626" s="6"/>
      <c r="AE626" s="24"/>
      <c r="AF626" s="26" t="n">
        <f aca="false">V626</f>
        <v>0</v>
      </c>
      <c r="AG626" s="26" t="n">
        <f aca="false">ROUND(AF626*AE626%,2)</f>
        <v>0</v>
      </c>
      <c r="AH626" s="6"/>
      <c r="AI626" s="24"/>
      <c r="AJ626" s="26" t="n">
        <f aca="false">V626</f>
        <v>0</v>
      </c>
      <c r="AK626" s="26" t="n">
        <f aca="false">ROUND(AJ626*AI626%,2)</f>
        <v>0</v>
      </c>
      <c r="AM626" s="24"/>
      <c r="AN626" s="27"/>
      <c r="AO626" s="25" t="n">
        <f aca="false">ROUND((F626+W626+AC626+J626-I626)/(1-AM626%)*(1-AN626%),4)</f>
        <v>0</v>
      </c>
      <c r="AP626" s="26" t="n">
        <f aca="false">ROUND(AO626*AM626%,2)</f>
        <v>0</v>
      </c>
      <c r="AQ626" s="26"/>
    </row>
    <row r="627" customFormat="false" ht="15" hidden="false" customHeight="false" outlineLevel="0" collapsed="false">
      <c r="A627" s="1" t="n">
        <v>625</v>
      </c>
      <c r="D627" s="24"/>
      <c r="E627" s="25"/>
      <c r="F627" s="5" t="n">
        <f aca="false">D627*E627</f>
        <v>0</v>
      </c>
      <c r="G627" s="24"/>
      <c r="H627" s="24"/>
      <c r="J627" s="5" t="n">
        <f aca="false">X627+AG627+AK627</f>
        <v>0</v>
      </c>
      <c r="Q627" s="7"/>
      <c r="T627" s="2"/>
      <c r="U627" s="24"/>
      <c r="V627" s="26" t="n">
        <f aca="false">F627</f>
        <v>0</v>
      </c>
      <c r="W627" s="26" t="n">
        <f aca="false">ROUND(U627*V627%,2)</f>
        <v>0</v>
      </c>
      <c r="X627" s="24"/>
      <c r="Z627" s="6"/>
      <c r="AA627" s="24"/>
      <c r="AB627" s="25" t="n">
        <f aca="false">V627+W627</f>
        <v>0</v>
      </c>
      <c r="AC627" s="26" t="n">
        <f aca="false">ROUND(AB627*AA627%,2)</f>
        <v>0</v>
      </c>
      <c r="AD627" s="6"/>
      <c r="AE627" s="24"/>
      <c r="AF627" s="26" t="n">
        <f aca="false">V627</f>
        <v>0</v>
      </c>
      <c r="AG627" s="26" t="n">
        <f aca="false">ROUND(AF627*AE627%,2)</f>
        <v>0</v>
      </c>
      <c r="AH627" s="6"/>
      <c r="AI627" s="24"/>
      <c r="AJ627" s="26" t="n">
        <f aca="false">V627</f>
        <v>0</v>
      </c>
      <c r="AK627" s="26" t="n">
        <f aca="false">ROUND(AJ627*AI627%,2)</f>
        <v>0</v>
      </c>
      <c r="AM627" s="24"/>
      <c r="AN627" s="27"/>
      <c r="AO627" s="25" t="n">
        <f aca="false">ROUND((F627+W627+AC627+J627-I627)/(1-AM627%)*(1-AN627%),4)</f>
        <v>0</v>
      </c>
      <c r="AP627" s="26" t="n">
        <f aca="false">ROUND(AO627*AM627%,2)</f>
        <v>0</v>
      </c>
      <c r="AQ627" s="26"/>
    </row>
    <row r="628" customFormat="false" ht="15" hidden="false" customHeight="false" outlineLevel="0" collapsed="false">
      <c r="A628" s="1" t="n">
        <v>626</v>
      </c>
      <c r="D628" s="24"/>
      <c r="E628" s="25"/>
      <c r="F628" s="5" t="n">
        <f aca="false">D628*E628</f>
        <v>0</v>
      </c>
      <c r="G628" s="24"/>
      <c r="H628" s="24"/>
      <c r="J628" s="5" t="n">
        <f aca="false">X628+AG628+AK628</f>
        <v>0</v>
      </c>
      <c r="Q628" s="7"/>
      <c r="T628" s="2"/>
      <c r="U628" s="24"/>
      <c r="V628" s="26" t="n">
        <f aca="false">F628</f>
        <v>0</v>
      </c>
      <c r="W628" s="26" t="n">
        <f aca="false">ROUND(U628*V628%,2)</f>
        <v>0</v>
      </c>
      <c r="X628" s="24"/>
      <c r="Z628" s="6"/>
      <c r="AA628" s="24"/>
      <c r="AB628" s="25" t="n">
        <f aca="false">V628+W628</f>
        <v>0</v>
      </c>
      <c r="AC628" s="26" t="n">
        <f aca="false">ROUND(AB628*AA628%,2)</f>
        <v>0</v>
      </c>
      <c r="AD628" s="6"/>
      <c r="AE628" s="24"/>
      <c r="AF628" s="26" t="n">
        <f aca="false">V628</f>
        <v>0</v>
      </c>
      <c r="AG628" s="26" t="n">
        <f aca="false">ROUND(AF628*AE628%,2)</f>
        <v>0</v>
      </c>
      <c r="AH628" s="6"/>
      <c r="AI628" s="24"/>
      <c r="AJ628" s="26" t="n">
        <f aca="false">V628</f>
        <v>0</v>
      </c>
      <c r="AK628" s="26" t="n">
        <f aca="false">ROUND(AJ628*AI628%,2)</f>
        <v>0</v>
      </c>
      <c r="AM628" s="24"/>
      <c r="AN628" s="27"/>
      <c r="AO628" s="25" t="n">
        <f aca="false">ROUND((F628+W628+AC628+J628-I628)/(1-AM628%)*(1-AN628%),4)</f>
        <v>0</v>
      </c>
      <c r="AP628" s="26" t="n">
        <f aca="false">ROUND(AO628*AM628%,2)</f>
        <v>0</v>
      </c>
      <c r="AQ628" s="26"/>
    </row>
    <row r="629" customFormat="false" ht="15" hidden="false" customHeight="false" outlineLevel="0" collapsed="false">
      <c r="A629" s="1" t="n">
        <v>627</v>
      </c>
      <c r="D629" s="24"/>
      <c r="E629" s="25"/>
      <c r="F629" s="5" t="n">
        <f aca="false">D629*E629</f>
        <v>0</v>
      </c>
      <c r="G629" s="24"/>
      <c r="H629" s="24"/>
      <c r="J629" s="5" t="n">
        <f aca="false">X629+AG629+AK629</f>
        <v>0</v>
      </c>
      <c r="Q629" s="7"/>
      <c r="T629" s="2"/>
      <c r="U629" s="24"/>
      <c r="V629" s="26" t="n">
        <f aca="false">F629</f>
        <v>0</v>
      </c>
      <c r="W629" s="26" t="n">
        <f aca="false">ROUND(U629*V629%,2)</f>
        <v>0</v>
      </c>
      <c r="X629" s="24"/>
      <c r="Z629" s="6"/>
      <c r="AA629" s="24"/>
      <c r="AB629" s="25" t="n">
        <f aca="false">V629+W629</f>
        <v>0</v>
      </c>
      <c r="AC629" s="26" t="n">
        <f aca="false">ROUND(AB629*AA629%,2)</f>
        <v>0</v>
      </c>
      <c r="AD629" s="6"/>
      <c r="AE629" s="24"/>
      <c r="AF629" s="26" t="n">
        <f aca="false">V629</f>
        <v>0</v>
      </c>
      <c r="AG629" s="26" t="n">
        <f aca="false">ROUND(AF629*AE629%,2)</f>
        <v>0</v>
      </c>
      <c r="AH629" s="6"/>
      <c r="AI629" s="24"/>
      <c r="AJ629" s="26" t="n">
        <f aca="false">V629</f>
        <v>0</v>
      </c>
      <c r="AK629" s="26" t="n">
        <f aca="false">ROUND(AJ629*AI629%,2)</f>
        <v>0</v>
      </c>
      <c r="AM629" s="24"/>
      <c r="AN629" s="27"/>
      <c r="AO629" s="25" t="n">
        <f aca="false">ROUND((F629+W629+AC629+J629-I629)/(1-AM629%)*(1-AN629%),4)</f>
        <v>0</v>
      </c>
      <c r="AP629" s="26" t="n">
        <f aca="false">ROUND(AO629*AM629%,2)</f>
        <v>0</v>
      </c>
      <c r="AQ629" s="26"/>
    </row>
    <row r="630" customFormat="false" ht="15" hidden="false" customHeight="false" outlineLevel="0" collapsed="false">
      <c r="A630" s="1" t="n">
        <v>628</v>
      </c>
      <c r="D630" s="24"/>
      <c r="E630" s="25"/>
      <c r="F630" s="5" t="n">
        <f aca="false">D630*E630</f>
        <v>0</v>
      </c>
      <c r="G630" s="24"/>
      <c r="H630" s="24"/>
      <c r="J630" s="5" t="n">
        <f aca="false">X630+AG630+AK630</f>
        <v>0</v>
      </c>
      <c r="Q630" s="7"/>
      <c r="T630" s="2"/>
      <c r="U630" s="24"/>
      <c r="V630" s="26" t="n">
        <f aca="false">F630</f>
        <v>0</v>
      </c>
      <c r="W630" s="26" t="n">
        <f aca="false">ROUND(U630*V630%,2)</f>
        <v>0</v>
      </c>
      <c r="X630" s="24"/>
      <c r="Z630" s="6"/>
      <c r="AA630" s="24"/>
      <c r="AB630" s="25" t="n">
        <f aca="false">V630+W630</f>
        <v>0</v>
      </c>
      <c r="AC630" s="26" t="n">
        <f aca="false">ROUND(AB630*AA630%,2)</f>
        <v>0</v>
      </c>
      <c r="AD630" s="6"/>
      <c r="AE630" s="24"/>
      <c r="AF630" s="26" t="n">
        <f aca="false">V630</f>
        <v>0</v>
      </c>
      <c r="AG630" s="26" t="n">
        <f aca="false">ROUND(AF630*AE630%,2)</f>
        <v>0</v>
      </c>
      <c r="AH630" s="6"/>
      <c r="AI630" s="24"/>
      <c r="AJ630" s="26" t="n">
        <f aca="false">V630</f>
        <v>0</v>
      </c>
      <c r="AK630" s="26" t="n">
        <f aca="false">ROUND(AJ630*AI630%,2)</f>
        <v>0</v>
      </c>
      <c r="AM630" s="24"/>
      <c r="AN630" s="27"/>
      <c r="AO630" s="25" t="n">
        <f aca="false">ROUND((F630+W630+AC630+J630-I630)/(1-AM630%)*(1-AN630%),4)</f>
        <v>0</v>
      </c>
      <c r="AP630" s="26" t="n">
        <f aca="false">ROUND(AO630*AM630%,2)</f>
        <v>0</v>
      </c>
      <c r="AQ630" s="26"/>
    </row>
    <row r="631" customFormat="false" ht="15" hidden="false" customHeight="false" outlineLevel="0" collapsed="false">
      <c r="A631" s="1" t="n">
        <v>629</v>
      </c>
      <c r="D631" s="24"/>
      <c r="E631" s="25"/>
      <c r="F631" s="5" t="n">
        <f aca="false">D631*E631</f>
        <v>0</v>
      </c>
      <c r="G631" s="24"/>
      <c r="H631" s="24"/>
      <c r="J631" s="5" t="n">
        <f aca="false">X631+AG631+AK631</f>
        <v>0</v>
      </c>
      <c r="Q631" s="7"/>
      <c r="T631" s="2"/>
      <c r="U631" s="24"/>
      <c r="V631" s="26" t="n">
        <f aca="false">F631</f>
        <v>0</v>
      </c>
      <c r="W631" s="26" t="n">
        <f aca="false">ROUND(U631*V631%,2)</f>
        <v>0</v>
      </c>
      <c r="X631" s="24"/>
      <c r="Z631" s="6"/>
      <c r="AA631" s="24"/>
      <c r="AB631" s="25" t="n">
        <f aca="false">V631+W631</f>
        <v>0</v>
      </c>
      <c r="AC631" s="26" t="n">
        <f aca="false">ROUND(AB631*AA631%,2)</f>
        <v>0</v>
      </c>
      <c r="AD631" s="6"/>
      <c r="AE631" s="24"/>
      <c r="AF631" s="26" t="n">
        <f aca="false">V631</f>
        <v>0</v>
      </c>
      <c r="AG631" s="26" t="n">
        <f aca="false">ROUND(AF631*AE631%,2)</f>
        <v>0</v>
      </c>
      <c r="AH631" s="6"/>
      <c r="AI631" s="24"/>
      <c r="AJ631" s="26" t="n">
        <f aca="false">V631</f>
        <v>0</v>
      </c>
      <c r="AK631" s="26" t="n">
        <f aca="false">ROUND(AJ631*AI631%,2)</f>
        <v>0</v>
      </c>
      <c r="AM631" s="24"/>
      <c r="AN631" s="27"/>
      <c r="AO631" s="25" t="n">
        <f aca="false">ROUND((F631+W631+AC631+J631-I631)/(1-AM631%)*(1-AN631%),4)</f>
        <v>0</v>
      </c>
      <c r="AP631" s="26" t="n">
        <f aca="false">ROUND(AO631*AM631%,2)</f>
        <v>0</v>
      </c>
      <c r="AQ631" s="26"/>
    </row>
    <row r="632" customFormat="false" ht="15" hidden="false" customHeight="false" outlineLevel="0" collapsed="false">
      <c r="A632" s="1" t="n">
        <v>630</v>
      </c>
      <c r="D632" s="24"/>
      <c r="E632" s="25"/>
      <c r="F632" s="5" t="n">
        <f aca="false">D632*E632</f>
        <v>0</v>
      </c>
      <c r="G632" s="24"/>
      <c r="H632" s="24"/>
      <c r="J632" s="5" t="n">
        <f aca="false">X632+AG632+AK632</f>
        <v>0</v>
      </c>
      <c r="Q632" s="7"/>
      <c r="T632" s="2"/>
      <c r="U632" s="24"/>
      <c r="V632" s="26" t="n">
        <f aca="false">F632</f>
        <v>0</v>
      </c>
      <c r="W632" s="26" t="n">
        <f aca="false">ROUND(U632*V632%,2)</f>
        <v>0</v>
      </c>
      <c r="X632" s="24"/>
      <c r="Z632" s="6"/>
      <c r="AA632" s="24"/>
      <c r="AB632" s="25" t="n">
        <f aca="false">V632+W632</f>
        <v>0</v>
      </c>
      <c r="AC632" s="26" t="n">
        <f aca="false">ROUND(AB632*AA632%,2)</f>
        <v>0</v>
      </c>
      <c r="AD632" s="6"/>
      <c r="AE632" s="24"/>
      <c r="AF632" s="26" t="n">
        <f aca="false">V632</f>
        <v>0</v>
      </c>
      <c r="AG632" s="26" t="n">
        <f aca="false">ROUND(AF632*AE632%,2)</f>
        <v>0</v>
      </c>
      <c r="AH632" s="6"/>
      <c r="AI632" s="24"/>
      <c r="AJ632" s="26" t="n">
        <f aca="false">V632</f>
        <v>0</v>
      </c>
      <c r="AK632" s="26" t="n">
        <f aca="false">ROUND(AJ632*AI632%,2)</f>
        <v>0</v>
      </c>
      <c r="AM632" s="24"/>
      <c r="AN632" s="27"/>
      <c r="AO632" s="25" t="n">
        <f aca="false">ROUND((F632+W632+AC632+J632-I632)/(1-AM632%)*(1-AN632%),4)</f>
        <v>0</v>
      </c>
      <c r="AP632" s="26" t="n">
        <f aca="false">ROUND(AO632*AM632%,2)</f>
        <v>0</v>
      </c>
      <c r="AQ632" s="26"/>
    </row>
    <row r="633" customFormat="false" ht="15" hidden="false" customHeight="false" outlineLevel="0" collapsed="false">
      <c r="A633" s="1" t="n">
        <v>631</v>
      </c>
      <c r="D633" s="24"/>
      <c r="E633" s="25"/>
      <c r="F633" s="5" t="n">
        <f aca="false">D633*E633</f>
        <v>0</v>
      </c>
      <c r="G633" s="24"/>
      <c r="H633" s="24"/>
      <c r="J633" s="5" t="n">
        <f aca="false">X633+AG633+AK633</f>
        <v>0</v>
      </c>
      <c r="Q633" s="7"/>
      <c r="T633" s="2"/>
      <c r="U633" s="24"/>
      <c r="V633" s="26" t="n">
        <f aca="false">F633</f>
        <v>0</v>
      </c>
      <c r="W633" s="26" t="n">
        <f aca="false">ROUND(U633*V633%,2)</f>
        <v>0</v>
      </c>
      <c r="X633" s="24"/>
      <c r="Z633" s="6"/>
      <c r="AA633" s="24"/>
      <c r="AB633" s="25" t="n">
        <f aca="false">V633+W633</f>
        <v>0</v>
      </c>
      <c r="AC633" s="26" t="n">
        <f aca="false">ROUND(AB633*AA633%,2)</f>
        <v>0</v>
      </c>
      <c r="AD633" s="6"/>
      <c r="AE633" s="24"/>
      <c r="AF633" s="26" t="n">
        <f aca="false">V633</f>
        <v>0</v>
      </c>
      <c r="AG633" s="26" t="n">
        <f aca="false">ROUND(AF633*AE633%,2)</f>
        <v>0</v>
      </c>
      <c r="AH633" s="6"/>
      <c r="AI633" s="24"/>
      <c r="AJ633" s="26" t="n">
        <f aca="false">V633</f>
        <v>0</v>
      </c>
      <c r="AK633" s="26" t="n">
        <f aca="false">ROUND(AJ633*AI633%,2)</f>
        <v>0</v>
      </c>
      <c r="AM633" s="24"/>
      <c r="AN633" s="27"/>
      <c r="AO633" s="25" t="n">
        <f aca="false">ROUND((F633+W633+AC633+J633-I633)/(1-AM633%)*(1-AN633%),4)</f>
        <v>0</v>
      </c>
      <c r="AP633" s="26" t="n">
        <f aca="false">ROUND(AO633*AM633%,2)</f>
        <v>0</v>
      </c>
      <c r="AQ633" s="26"/>
    </row>
    <row r="634" customFormat="false" ht="15" hidden="false" customHeight="false" outlineLevel="0" collapsed="false">
      <c r="A634" s="1" t="n">
        <v>632</v>
      </c>
      <c r="D634" s="24"/>
      <c r="E634" s="25"/>
      <c r="F634" s="5" t="n">
        <f aca="false">D634*E634</f>
        <v>0</v>
      </c>
      <c r="G634" s="24"/>
      <c r="H634" s="24"/>
      <c r="J634" s="5" t="n">
        <f aca="false">X634+AG634+AK634</f>
        <v>0</v>
      </c>
      <c r="Q634" s="7"/>
      <c r="T634" s="2"/>
      <c r="U634" s="24"/>
      <c r="V634" s="26" t="n">
        <f aca="false">F634</f>
        <v>0</v>
      </c>
      <c r="W634" s="26" t="n">
        <f aca="false">ROUND(U634*V634%,2)</f>
        <v>0</v>
      </c>
      <c r="X634" s="24"/>
      <c r="Z634" s="6"/>
      <c r="AA634" s="24"/>
      <c r="AB634" s="25" t="n">
        <f aca="false">V634+W634</f>
        <v>0</v>
      </c>
      <c r="AC634" s="26" t="n">
        <f aca="false">ROUND(AB634*AA634%,2)</f>
        <v>0</v>
      </c>
      <c r="AD634" s="6"/>
      <c r="AE634" s="24"/>
      <c r="AF634" s="26" t="n">
        <f aca="false">V634</f>
        <v>0</v>
      </c>
      <c r="AG634" s="26" t="n">
        <f aca="false">ROUND(AF634*AE634%,2)</f>
        <v>0</v>
      </c>
      <c r="AH634" s="6"/>
      <c r="AI634" s="24"/>
      <c r="AJ634" s="26" t="n">
        <f aca="false">V634</f>
        <v>0</v>
      </c>
      <c r="AK634" s="26" t="n">
        <f aca="false">ROUND(AJ634*AI634%,2)</f>
        <v>0</v>
      </c>
      <c r="AM634" s="24"/>
      <c r="AN634" s="27"/>
      <c r="AO634" s="25" t="n">
        <f aca="false">ROUND((F634+W634+AC634+J634-I634)/(1-AM634%)*(1-AN634%),4)</f>
        <v>0</v>
      </c>
      <c r="AP634" s="26" t="n">
        <f aca="false">ROUND(AO634*AM634%,2)</f>
        <v>0</v>
      </c>
      <c r="AQ634" s="26"/>
    </row>
    <row r="635" customFormat="false" ht="15" hidden="false" customHeight="false" outlineLevel="0" collapsed="false">
      <c r="A635" s="1" t="n">
        <v>633</v>
      </c>
      <c r="D635" s="24"/>
      <c r="E635" s="25"/>
      <c r="F635" s="5" t="n">
        <f aca="false">D635*E635</f>
        <v>0</v>
      </c>
      <c r="G635" s="24"/>
      <c r="H635" s="24"/>
      <c r="J635" s="5" t="n">
        <f aca="false">X635+AG635+AK635</f>
        <v>0</v>
      </c>
      <c r="Q635" s="7"/>
      <c r="T635" s="2"/>
      <c r="U635" s="24"/>
      <c r="V635" s="26" t="n">
        <f aca="false">F635</f>
        <v>0</v>
      </c>
      <c r="W635" s="26" t="n">
        <f aca="false">ROUND(U635*V635%,2)</f>
        <v>0</v>
      </c>
      <c r="X635" s="24"/>
      <c r="Z635" s="6"/>
      <c r="AA635" s="24"/>
      <c r="AB635" s="25" t="n">
        <f aca="false">V635+W635</f>
        <v>0</v>
      </c>
      <c r="AC635" s="26" t="n">
        <f aca="false">ROUND(AB635*AA635%,2)</f>
        <v>0</v>
      </c>
      <c r="AD635" s="6"/>
      <c r="AE635" s="24"/>
      <c r="AF635" s="26" t="n">
        <f aca="false">V635</f>
        <v>0</v>
      </c>
      <c r="AG635" s="26" t="n">
        <f aca="false">ROUND(AF635*AE635%,2)</f>
        <v>0</v>
      </c>
      <c r="AH635" s="6"/>
      <c r="AI635" s="24"/>
      <c r="AJ635" s="26" t="n">
        <f aca="false">V635</f>
        <v>0</v>
      </c>
      <c r="AK635" s="26" t="n">
        <f aca="false">ROUND(AJ635*AI635%,2)</f>
        <v>0</v>
      </c>
      <c r="AM635" s="24"/>
      <c r="AN635" s="27"/>
      <c r="AO635" s="25" t="n">
        <f aca="false">ROUND((F635+W635+AC635+J635-I635)/(1-AM635%)*(1-AN635%),4)</f>
        <v>0</v>
      </c>
      <c r="AP635" s="26" t="n">
        <f aca="false">ROUND(AO635*AM635%,2)</f>
        <v>0</v>
      </c>
      <c r="AQ635" s="26"/>
    </row>
    <row r="636" customFormat="false" ht="15" hidden="false" customHeight="false" outlineLevel="0" collapsed="false">
      <c r="A636" s="1" t="n">
        <v>634</v>
      </c>
      <c r="D636" s="24"/>
      <c r="E636" s="25"/>
      <c r="F636" s="5" t="n">
        <f aca="false">D636*E636</f>
        <v>0</v>
      </c>
      <c r="G636" s="24"/>
      <c r="H636" s="24"/>
      <c r="J636" s="5" t="n">
        <f aca="false">X636+AG636+AK636</f>
        <v>0</v>
      </c>
      <c r="Q636" s="7"/>
      <c r="T636" s="2"/>
      <c r="U636" s="24"/>
      <c r="V636" s="26" t="n">
        <f aca="false">F636</f>
        <v>0</v>
      </c>
      <c r="W636" s="26" t="n">
        <f aca="false">ROUND(U636*V636%,2)</f>
        <v>0</v>
      </c>
      <c r="X636" s="24"/>
      <c r="Z636" s="6"/>
      <c r="AA636" s="24"/>
      <c r="AB636" s="25" t="n">
        <f aca="false">V636+W636</f>
        <v>0</v>
      </c>
      <c r="AC636" s="26" t="n">
        <f aca="false">ROUND(AB636*AA636%,2)</f>
        <v>0</v>
      </c>
      <c r="AD636" s="6"/>
      <c r="AE636" s="24"/>
      <c r="AF636" s="26" t="n">
        <f aca="false">V636</f>
        <v>0</v>
      </c>
      <c r="AG636" s="26" t="n">
        <f aca="false">ROUND(AF636*AE636%,2)</f>
        <v>0</v>
      </c>
      <c r="AH636" s="6"/>
      <c r="AI636" s="24"/>
      <c r="AJ636" s="26" t="n">
        <f aca="false">V636</f>
        <v>0</v>
      </c>
      <c r="AK636" s="26" t="n">
        <f aca="false">ROUND(AJ636*AI636%,2)</f>
        <v>0</v>
      </c>
      <c r="AM636" s="24"/>
      <c r="AN636" s="27"/>
      <c r="AO636" s="25" t="n">
        <f aca="false">ROUND((F636+W636+AC636+J636-I636)/(1-AM636%)*(1-AN636%),4)</f>
        <v>0</v>
      </c>
      <c r="AP636" s="26" t="n">
        <f aca="false">ROUND(AO636*AM636%,2)</f>
        <v>0</v>
      </c>
      <c r="AQ636" s="26"/>
    </row>
    <row r="637" customFormat="false" ht="15" hidden="false" customHeight="false" outlineLevel="0" collapsed="false">
      <c r="A637" s="1" t="n">
        <v>635</v>
      </c>
      <c r="D637" s="24"/>
      <c r="E637" s="25"/>
      <c r="F637" s="5" t="n">
        <f aca="false">D637*E637</f>
        <v>0</v>
      </c>
      <c r="G637" s="24"/>
      <c r="H637" s="24"/>
      <c r="J637" s="5" t="n">
        <f aca="false">X637+AG637+AK637</f>
        <v>0</v>
      </c>
      <c r="Q637" s="7"/>
      <c r="T637" s="2"/>
      <c r="U637" s="24"/>
      <c r="V637" s="26" t="n">
        <f aca="false">F637</f>
        <v>0</v>
      </c>
      <c r="W637" s="26" t="n">
        <f aca="false">ROUND(U637*V637%,2)</f>
        <v>0</v>
      </c>
      <c r="X637" s="24"/>
      <c r="Z637" s="6"/>
      <c r="AA637" s="24"/>
      <c r="AB637" s="25" t="n">
        <f aca="false">V637+W637</f>
        <v>0</v>
      </c>
      <c r="AC637" s="26" t="n">
        <f aca="false">ROUND(AB637*AA637%,2)</f>
        <v>0</v>
      </c>
      <c r="AD637" s="6"/>
      <c r="AE637" s="24"/>
      <c r="AF637" s="26" t="n">
        <f aca="false">V637</f>
        <v>0</v>
      </c>
      <c r="AG637" s="26" t="n">
        <f aca="false">ROUND(AF637*AE637%,2)</f>
        <v>0</v>
      </c>
      <c r="AH637" s="6"/>
      <c r="AI637" s="24"/>
      <c r="AJ637" s="26" t="n">
        <f aca="false">V637</f>
        <v>0</v>
      </c>
      <c r="AK637" s="26" t="n">
        <f aca="false">ROUND(AJ637*AI637%,2)</f>
        <v>0</v>
      </c>
      <c r="AM637" s="24"/>
      <c r="AN637" s="27"/>
      <c r="AO637" s="25" t="n">
        <f aca="false">ROUND((F637+W637+AC637+J637-I637)/(1-AM637%)*(1-AN637%),4)</f>
        <v>0</v>
      </c>
      <c r="AP637" s="26" t="n">
        <f aca="false">ROUND(AO637*AM637%,2)</f>
        <v>0</v>
      </c>
      <c r="AQ637" s="26"/>
    </row>
    <row r="638" customFormat="false" ht="15" hidden="false" customHeight="false" outlineLevel="0" collapsed="false">
      <c r="A638" s="1" t="n">
        <v>636</v>
      </c>
      <c r="D638" s="24"/>
      <c r="E638" s="25"/>
      <c r="F638" s="5" t="n">
        <f aca="false">D638*E638</f>
        <v>0</v>
      </c>
      <c r="G638" s="24"/>
      <c r="H638" s="24"/>
      <c r="J638" s="5" t="n">
        <f aca="false">X638+AG638+AK638</f>
        <v>0</v>
      </c>
      <c r="Q638" s="7"/>
      <c r="T638" s="2"/>
      <c r="U638" s="24"/>
      <c r="V638" s="26" t="n">
        <f aca="false">F638</f>
        <v>0</v>
      </c>
      <c r="W638" s="26" t="n">
        <f aca="false">ROUND(U638*V638%,2)</f>
        <v>0</v>
      </c>
      <c r="X638" s="24"/>
      <c r="Z638" s="6"/>
      <c r="AA638" s="24"/>
      <c r="AB638" s="25" t="n">
        <f aca="false">V638+W638</f>
        <v>0</v>
      </c>
      <c r="AC638" s="26" t="n">
        <f aca="false">ROUND(AB638*AA638%,2)</f>
        <v>0</v>
      </c>
      <c r="AD638" s="6"/>
      <c r="AE638" s="24"/>
      <c r="AF638" s="26" t="n">
        <f aca="false">V638</f>
        <v>0</v>
      </c>
      <c r="AG638" s="26" t="n">
        <f aca="false">ROUND(AF638*AE638%,2)</f>
        <v>0</v>
      </c>
      <c r="AH638" s="6"/>
      <c r="AI638" s="24"/>
      <c r="AJ638" s="26" t="n">
        <f aca="false">V638</f>
        <v>0</v>
      </c>
      <c r="AK638" s="26" t="n">
        <f aca="false">ROUND(AJ638*AI638%,2)</f>
        <v>0</v>
      </c>
      <c r="AM638" s="24"/>
      <c r="AN638" s="27"/>
      <c r="AO638" s="25" t="n">
        <f aca="false">ROUND((F638+W638+AC638+J638-I638)/(1-AM638%)*(1-AN638%),4)</f>
        <v>0</v>
      </c>
      <c r="AP638" s="26" t="n">
        <f aca="false">ROUND(AO638*AM638%,2)</f>
        <v>0</v>
      </c>
      <c r="AQ638" s="26"/>
    </row>
    <row r="639" customFormat="false" ht="15" hidden="false" customHeight="false" outlineLevel="0" collapsed="false">
      <c r="A639" s="1" t="n">
        <v>637</v>
      </c>
      <c r="D639" s="24"/>
      <c r="E639" s="25"/>
      <c r="F639" s="5" t="n">
        <f aca="false">D639*E639</f>
        <v>0</v>
      </c>
      <c r="G639" s="24"/>
      <c r="H639" s="24"/>
      <c r="J639" s="5" t="n">
        <f aca="false">X639+AG639+AK639</f>
        <v>0</v>
      </c>
      <c r="Q639" s="7"/>
      <c r="T639" s="2"/>
      <c r="U639" s="24"/>
      <c r="V639" s="26" t="n">
        <f aca="false">F639</f>
        <v>0</v>
      </c>
      <c r="W639" s="26" t="n">
        <f aca="false">ROUND(U639*V639%,2)</f>
        <v>0</v>
      </c>
      <c r="X639" s="24"/>
      <c r="Z639" s="6"/>
      <c r="AA639" s="24"/>
      <c r="AB639" s="25" t="n">
        <f aca="false">V639+W639</f>
        <v>0</v>
      </c>
      <c r="AC639" s="26" t="n">
        <f aca="false">ROUND(AB639*AA639%,2)</f>
        <v>0</v>
      </c>
      <c r="AD639" s="6"/>
      <c r="AE639" s="24"/>
      <c r="AF639" s="26" t="n">
        <f aca="false">V639</f>
        <v>0</v>
      </c>
      <c r="AG639" s="26" t="n">
        <f aca="false">ROUND(AF639*AE639%,2)</f>
        <v>0</v>
      </c>
      <c r="AH639" s="6"/>
      <c r="AI639" s="24"/>
      <c r="AJ639" s="26" t="n">
        <f aca="false">V639</f>
        <v>0</v>
      </c>
      <c r="AK639" s="26" t="n">
        <f aca="false">ROUND(AJ639*AI639%,2)</f>
        <v>0</v>
      </c>
      <c r="AM639" s="24"/>
      <c r="AN639" s="27"/>
      <c r="AO639" s="25" t="n">
        <f aca="false">ROUND((F639+W639+AC639+J639-I639)/(1-AM639%)*(1-AN639%),4)</f>
        <v>0</v>
      </c>
      <c r="AP639" s="26" t="n">
        <f aca="false">ROUND(AO639*AM639%,2)</f>
        <v>0</v>
      </c>
      <c r="AQ639" s="26"/>
    </row>
    <row r="640" customFormat="false" ht="15" hidden="false" customHeight="false" outlineLevel="0" collapsed="false">
      <c r="A640" s="1" t="n">
        <v>638</v>
      </c>
      <c r="D640" s="24"/>
      <c r="E640" s="25"/>
      <c r="F640" s="5" t="n">
        <f aca="false">D640*E640</f>
        <v>0</v>
      </c>
      <c r="G640" s="24"/>
      <c r="H640" s="24"/>
      <c r="J640" s="5" t="n">
        <f aca="false">X640+AG640+AK640</f>
        <v>0</v>
      </c>
      <c r="Q640" s="7"/>
      <c r="T640" s="2"/>
      <c r="U640" s="24"/>
      <c r="V640" s="26" t="n">
        <f aca="false">F640</f>
        <v>0</v>
      </c>
      <c r="W640" s="26" t="n">
        <f aca="false">ROUND(U640*V640%,2)</f>
        <v>0</v>
      </c>
      <c r="X640" s="24"/>
      <c r="Z640" s="6"/>
      <c r="AA640" s="24"/>
      <c r="AB640" s="25" t="n">
        <f aca="false">V640+W640</f>
        <v>0</v>
      </c>
      <c r="AC640" s="26" t="n">
        <f aca="false">ROUND(AB640*AA640%,2)</f>
        <v>0</v>
      </c>
      <c r="AD640" s="6"/>
      <c r="AE640" s="24"/>
      <c r="AF640" s="26" t="n">
        <f aca="false">V640</f>
        <v>0</v>
      </c>
      <c r="AG640" s="26" t="n">
        <f aca="false">ROUND(AF640*AE640%,2)</f>
        <v>0</v>
      </c>
      <c r="AH640" s="6"/>
      <c r="AI640" s="24"/>
      <c r="AJ640" s="26" t="n">
        <f aca="false">V640</f>
        <v>0</v>
      </c>
      <c r="AK640" s="26" t="n">
        <f aca="false">ROUND(AJ640*AI640%,2)</f>
        <v>0</v>
      </c>
      <c r="AM640" s="24"/>
      <c r="AN640" s="27"/>
      <c r="AO640" s="25" t="n">
        <f aca="false">ROUND((F640+W640+AC640+J640-I640)/(1-AM640%)*(1-AN640%),4)</f>
        <v>0</v>
      </c>
      <c r="AP640" s="26" t="n">
        <f aca="false">ROUND(AO640*AM640%,2)</f>
        <v>0</v>
      </c>
      <c r="AQ640" s="26"/>
    </row>
    <row r="641" customFormat="false" ht="15" hidden="false" customHeight="false" outlineLevel="0" collapsed="false">
      <c r="A641" s="1" t="n">
        <v>639</v>
      </c>
      <c r="D641" s="24"/>
      <c r="E641" s="25"/>
      <c r="F641" s="5" t="n">
        <f aca="false">D641*E641</f>
        <v>0</v>
      </c>
      <c r="G641" s="24"/>
      <c r="H641" s="24"/>
      <c r="J641" s="5" t="n">
        <f aca="false">X641+AG641+AK641</f>
        <v>0</v>
      </c>
      <c r="Q641" s="7"/>
      <c r="T641" s="2"/>
      <c r="U641" s="24"/>
      <c r="V641" s="26" t="n">
        <f aca="false">F641</f>
        <v>0</v>
      </c>
      <c r="W641" s="26" t="n">
        <f aca="false">ROUND(U641*V641%,2)</f>
        <v>0</v>
      </c>
      <c r="X641" s="24"/>
      <c r="Z641" s="6"/>
      <c r="AA641" s="24"/>
      <c r="AB641" s="25" t="n">
        <f aca="false">V641+W641</f>
        <v>0</v>
      </c>
      <c r="AC641" s="26" t="n">
        <f aca="false">ROUND(AB641*AA641%,2)</f>
        <v>0</v>
      </c>
      <c r="AD641" s="6"/>
      <c r="AE641" s="24"/>
      <c r="AF641" s="26" t="n">
        <f aca="false">V641</f>
        <v>0</v>
      </c>
      <c r="AG641" s="26" t="n">
        <f aca="false">ROUND(AF641*AE641%,2)</f>
        <v>0</v>
      </c>
      <c r="AH641" s="6"/>
      <c r="AI641" s="24"/>
      <c r="AJ641" s="26" t="n">
        <f aca="false">V641</f>
        <v>0</v>
      </c>
      <c r="AK641" s="26" t="n">
        <f aca="false">ROUND(AJ641*AI641%,2)</f>
        <v>0</v>
      </c>
      <c r="AM641" s="24"/>
      <c r="AN641" s="27"/>
      <c r="AO641" s="25" t="n">
        <f aca="false">ROUND((F641+W641+AC641+J641-I641)/(1-AM641%)*(1-AN641%),4)</f>
        <v>0</v>
      </c>
      <c r="AP641" s="26" t="n">
        <f aca="false">ROUND(AO641*AM641%,2)</f>
        <v>0</v>
      </c>
      <c r="AQ641" s="26"/>
    </row>
    <row r="642" customFormat="false" ht="15" hidden="false" customHeight="false" outlineLevel="0" collapsed="false">
      <c r="A642" s="1" t="n">
        <v>640</v>
      </c>
      <c r="D642" s="24"/>
      <c r="E642" s="25"/>
      <c r="F642" s="5" t="n">
        <f aca="false">D642*E642</f>
        <v>0</v>
      </c>
      <c r="G642" s="24"/>
      <c r="H642" s="24"/>
      <c r="J642" s="5" t="n">
        <f aca="false">X642+AG642+AK642</f>
        <v>0</v>
      </c>
      <c r="Q642" s="7"/>
      <c r="T642" s="2"/>
      <c r="U642" s="24"/>
      <c r="V642" s="26" t="n">
        <f aca="false">F642</f>
        <v>0</v>
      </c>
      <c r="W642" s="26" t="n">
        <f aca="false">ROUND(U642*V642%,2)</f>
        <v>0</v>
      </c>
      <c r="X642" s="24"/>
      <c r="Z642" s="6"/>
      <c r="AA642" s="24"/>
      <c r="AB642" s="25" t="n">
        <f aca="false">V642+W642</f>
        <v>0</v>
      </c>
      <c r="AC642" s="26" t="n">
        <f aca="false">ROUND(AB642*AA642%,2)</f>
        <v>0</v>
      </c>
      <c r="AD642" s="6"/>
      <c r="AE642" s="24"/>
      <c r="AF642" s="26" t="n">
        <f aca="false">V642</f>
        <v>0</v>
      </c>
      <c r="AG642" s="26" t="n">
        <f aca="false">ROUND(AF642*AE642%,2)</f>
        <v>0</v>
      </c>
      <c r="AH642" s="6"/>
      <c r="AI642" s="24"/>
      <c r="AJ642" s="26" t="n">
        <f aca="false">V642</f>
        <v>0</v>
      </c>
      <c r="AK642" s="26" t="n">
        <f aca="false">ROUND(AJ642*AI642%,2)</f>
        <v>0</v>
      </c>
      <c r="AM642" s="24"/>
      <c r="AN642" s="27"/>
      <c r="AO642" s="25" t="n">
        <f aca="false">ROUND((F642+W642+AC642+J642-I642)/(1-AM642%)*(1-AN642%),4)</f>
        <v>0</v>
      </c>
      <c r="AP642" s="26" t="n">
        <f aca="false">ROUND(AO642*AM642%,2)</f>
        <v>0</v>
      </c>
      <c r="AQ642" s="26"/>
    </row>
    <row r="643" customFormat="false" ht="15" hidden="false" customHeight="false" outlineLevel="0" collapsed="false">
      <c r="A643" s="1" t="n">
        <v>641</v>
      </c>
      <c r="D643" s="24"/>
      <c r="E643" s="25"/>
      <c r="F643" s="5" t="n">
        <f aca="false">D643*E643</f>
        <v>0</v>
      </c>
      <c r="G643" s="24"/>
      <c r="H643" s="24"/>
      <c r="J643" s="5" t="n">
        <f aca="false">X643+AG643+AK643</f>
        <v>0</v>
      </c>
      <c r="Q643" s="7"/>
      <c r="T643" s="2"/>
      <c r="U643" s="24"/>
      <c r="V643" s="26" t="n">
        <f aca="false">F643</f>
        <v>0</v>
      </c>
      <c r="W643" s="26" t="n">
        <f aca="false">ROUND(U643*V643%,2)</f>
        <v>0</v>
      </c>
      <c r="X643" s="24"/>
      <c r="Z643" s="6"/>
      <c r="AA643" s="24"/>
      <c r="AB643" s="25" t="n">
        <f aca="false">V643+W643</f>
        <v>0</v>
      </c>
      <c r="AC643" s="26" t="n">
        <f aca="false">ROUND(AB643*AA643%,2)</f>
        <v>0</v>
      </c>
      <c r="AD643" s="6"/>
      <c r="AE643" s="24"/>
      <c r="AF643" s="26" t="n">
        <f aca="false">V643</f>
        <v>0</v>
      </c>
      <c r="AG643" s="26" t="n">
        <f aca="false">ROUND(AF643*AE643%,2)</f>
        <v>0</v>
      </c>
      <c r="AH643" s="6"/>
      <c r="AI643" s="24"/>
      <c r="AJ643" s="26" t="n">
        <f aca="false">V643</f>
        <v>0</v>
      </c>
      <c r="AK643" s="26" t="n">
        <f aca="false">ROUND(AJ643*AI643%,2)</f>
        <v>0</v>
      </c>
      <c r="AM643" s="24"/>
      <c r="AN643" s="27"/>
      <c r="AO643" s="25" t="n">
        <f aca="false">ROUND((F643+W643+AC643+J643-I643)/(1-AM643%)*(1-AN643%),4)</f>
        <v>0</v>
      </c>
      <c r="AP643" s="26" t="n">
        <f aca="false">ROUND(AO643*AM643%,2)</f>
        <v>0</v>
      </c>
      <c r="AQ643" s="26"/>
    </row>
    <row r="644" customFormat="false" ht="15" hidden="false" customHeight="false" outlineLevel="0" collapsed="false">
      <c r="A644" s="1" t="n">
        <v>642</v>
      </c>
      <c r="D644" s="24"/>
      <c r="E644" s="25"/>
      <c r="F644" s="5" t="n">
        <f aca="false">D644*E644</f>
        <v>0</v>
      </c>
      <c r="G644" s="24"/>
      <c r="H644" s="24"/>
      <c r="J644" s="5" t="n">
        <f aca="false">X644+AG644+AK644</f>
        <v>0</v>
      </c>
      <c r="Q644" s="7"/>
      <c r="T644" s="2"/>
      <c r="U644" s="24"/>
      <c r="V644" s="26" t="n">
        <f aca="false">F644</f>
        <v>0</v>
      </c>
      <c r="W644" s="26" t="n">
        <f aca="false">ROUND(U644*V644%,2)</f>
        <v>0</v>
      </c>
      <c r="X644" s="24"/>
      <c r="Z644" s="6"/>
      <c r="AA644" s="24"/>
      <c r="AB644" s="25" t="n">
        <f aca="false">V644+W644</f>
        <v>0</v>
      </c>
      <c r="AC644" s="26" t="n">
        <f aca="false">ROUND(AB644*AA644%,2)</f>
        <v>0</v>
      </c>
      <c r="AD644" s="6"/>
      <c r="AE644" s="24"/>
      <c r="AF644" s="26" t="n">
        <f aca="false">V644</f>
        <v>0</v>
      </c>
      <c r="AG644" s="26" t="n">
        <f aca="false">ROUND(AF644*AE644%,2)</f>
        <v>0</v>
      </c>
      <c r="AH644" s="6"/>
      <c r="AI644" s="24"/>
      <c r="AJ644" s="26" t="n">
        <f aca="false">V644</f>
        <v>0</v>
      </c>
      <c r="AK644" s="26" t="n">
        <f aca="false">ROUND(AJ644*AI644%,2)</f>
        <v>0</v>
      </c>
      <c r="AM644" s="24"/>
      <c r="AN644" s="27"/>
      <c r="AO644" s="25" t="n">
        <f aca="false">ROUND((F644+W644+AC644+J644-I644)/(1-AM644%)*(1-AN644%),4)</f>
        <v>0</v>
      </c>
      <c r="AP644" s="26" t="n">
        <f aca="false">ROUND(AO644*AM644%,2)</f>
        <v>0</v>
      </c>
      <c r="AQ644" s="26"/>
    </row>
    <row r="645" customFormat="false" ht="15" hidden="false" customHeight="false" outlineLevel="0" collapsed="false">
      <c r="A645" s="1" t="n">
        <v>643</v>
      </c>
      <c r="D645" s="24"/>
      <c r="E645" s="25"/>
      <c r="F645" s="5" t="n">
        <f aca="false">D645*E645</f>
        <v>0</v>
      </c>
      <c r="G645" s="24"/>
      <c r="H645" s="24"/>
      <c r="J645" s="5" t="n">
        <f aca="false">X645+AG645+AK645</f>
        <v>0</v>
      </c>
      <c r="Q645" s="7"/>
      <c r="T645" s="2"/>
      <c r="U645" s="24"/>
      <c r="V645" s="26" t="n">
        <f aca="false">F645</f>
        <v>0</v>
      </c>
      <c r="W645" s="26" t="n">
        <f aca="false">ROUND(U645*V645%,2)</f>
        <v>0</v>
      </c>
      <c r="X645" s="24"/>
      <c r="Z645" s="6"/>
      <c r="AA645" s="24"/>
      <c r="AB645" s="25" t="n">
        <f aca="false">V645+W645</f>
        <v>0</v>
      </c>
      <c r="AC645" s="26" t="n">
        <f aca="false">ROUND(AB645*AA645%,2)</f>
        <v>0</v>
      </c>
      <c r="AD645" s="6"/>
      <c r="AE645" s="24"/>
      <c r="AF645" s="26" t="n">
        <f aca="false">V645</f>
        <v>0</v>
      </c>
      <c r="AG645" s="26" t="n">
        <f aca="false">ROUND(AF645*AE645%,2)</f>
        <v>0</v>
      </c>
      <c r="AH645" s="6"/>
      <c r="AI645" s="24"/>
      <c r="AJ645" s="26" t="n">
        <f aca="false">V645</f>
        <v>0</v>
      </c>
      <c r="AK645" s="26" t="n">
        <f aca="false">ROUND(AJ645*AI645%,2)</f>
        <v>0</v>
      </c>
      <c r="AM645" s="24"/>
      <c r="AN645" s="27"/>
      <c r="AO645" s="25" t="n">
        <f aca="false">ROUND((F645+W645+AC645+J645-I645)/(1-AM645%)*(1-AN645%),4)</f>
        <v>0</v>
      </c>
      <c r="AP645" s="26" t="n">
        <f aca="false">ROUND(AO645*AM645%,2)</f>
        <v>0</v>
      </c>
      <c r="AQ645" s="26"/>
    </row>
    <row r="646" customFormat="false" ht="15" hidden="false" customHeight="false" outlineLevel="0" collapsed="false">
      <c r="A646" s="1" t="n">
        <v>644</v>
      </c>
      <c r="D646" s="24"/>
      <c r="E646" s="25"/>
      <c r="F646" s="5" t="n">
        <f aca="false">D646*E646</f>
        <v>0</v>
      </c>
      <c r="G646" s="24"/>
      <c r="H646" s="24"/>
      <c r="J646" s="5" t="n">
        <f aca="false">X646+AG646+AK646</f>
        <v>0</v>
      </c>
      <c r="Q646" s="7"/>
      <c r="T646" s="2"/>
      <c r="U646" s="24"/>
      <c r="V646" s="26" t="n">
        <f aca="false">F646</f>
        <v>0</v>
      </c>
      <c r="W646" s="26" t="n">
        <f aca="false">ROUND(U646*V646%,2)</f>
        <v>0</v>
      </c>
      <c r="X646" s="24"/>
      <c r="Z646" s="6"/>
      <c r="AA646" s="24"/>
      <c r="AB646" s="25" t="n">
        <f aca="false">V646+W646</f>
        <v>0</v>
      </c>
      <c r="AC646" s="26" t="n">
        <f aca="false">ROUND(AB646*AA646%,2)</f>
        <v>0</v>
      </c>
      <c r="AD646" s="6"/>
      <c r="AE646" s="24"/>
      <c r="AF646" s="26" t="n">
        <f aca="false">V646</f>
        <v>0</v>
      </c>
      <c r="AG646" s="26" t="n">
        <f aca="false">ROUND(AF646*AE646%,2)</f>
        <v>0</v>
      </c>
      <c r="AH646" s="6"/>
      <c r="AI646" s="24"/>
      <c r="AJ646" s="26" t="n">
        <f aca="false">V646</f>
        <v>0</v>
      </c>
      <c r="AK646" s="26" t="n">
        <f aca="false">ROUND(AJ646*AI646%,2)</f>
        <v>0</v>
      </c>
      <c r="AM646" s="24"/>
      <c r="AN646" s="27"/>
      <c r="AO646" s="25" t="n">
        <f aca="false">ROUND((F646+W646+AC646+J646-I646)/(1-AM646%)*(1-AN646%),4)</f>
        <v>0</v>
      </c>
      <c r="AP646" s="26" t="n">
        <f aca="false">ROUND(AO646*AM646%,2)</f>
        <v>0</v>
      </c>
      <c r="AQ646" s="26"/>
    </row>
    <row r="647" customFormat="false" ht="15" hidden="false" customHeight="false" outlineLevel="0" collapsed="false">
      <c r="A647" s="1" t="n">
        <v>645</v>
      </c>
      <c r="D647" s="24"/>
      <c r="E647" s="25"/>
      <c r="F647" s="5" t="n">
        <f aca="false">D647*E647</f>
        <v>0</v>
      </c>
      <c r="G647" s="24"/>
      <c r="H647" s="24"/>
      <c r="J647" s="5" t="n">
        <f aca="false">X647+AG647+AK647</f>
        <v>0</v>
      </c>
      <c r="Q647" s="7"/>
      <c r="T647" s="2"/>
      <c r="U647" s="24"/>
      <c r="V647" s="26" t="n">
        <f aca="false">F647</f>
        <v>0</v>
      </c>
      <c r="W647" s="26" t="n">
        <f aca="false">ROUND(U647*V647%,2)</f>
        <v>0</v>
      </c>
      <c r="X647" s="24"/>
      <c r="Z647" s="6"/>
      <c r="AA647" s="24"/>
      <c r="AB647" s="25" t="n">
        <f aca="false">V647+W647</f>
        <v>0</v>
      </c>
      <c r="AC647" s="26" t="n">
        <f aca="false">ROUND(AB647*AA647%,2)</f>
        <v>0</v>
      </c>
      <c r="AD647" s="6"/>
      <c r="AE647" s="24"/>
      <c r="AF647" s="26" t="n">
        <f aca="false">V647</f>
        <v>0</v>
      </c>
      <c r="AG647" s="26" t="n">
        <f aca="false">ROUND(AF647*AE647%,2)</f>
        <v>0</v>
      </c>
      <c r="AH647" s="6"/>
      <c r="AI647" s="24"/>
      <c r="AJ647" s="26" t="n">
        <f aca="false">V647</f>
        <v>0</v>
      </c>
      <c r="AK647" s="26" t="n">
        <f aca="false">ROUND(AJ647*AI647%,2)</f>
        <v>0</v>
      </c>
      <c r="AM647" s="24"/>
      <c r="AN647" s="27"/>
      <c r="AO647" s="25" t="n">
        <f aca="false">ROUND((F647+W647+AC647+J647-I647)/(1-AM647%)*(1-AN647%),4)</f>
        <v>0</v>
      </c>
      <c r="AP647" s="26" t="n">
        <f aca="false">ROUND(AO647*AM647%,2)</f>
        <v>0</v>
      </c>
      <c r="AQ647" s="26"/>
    </row>
    <row r="648" customFormat="false" ht="15" hidden="false" customHeight="false" outlineLevel="0" collapsed="false">
      <c r="A648" s="1" t="n">
        <v>646</v>
      </c>
      <c r="D648" s="24"/>
      <c r="E648" s="25"/>
      <c r="F648" s="5" t="n">
        <f aca="false">D648*E648</f>
        <v>0</v>
      </c>
      <c r="G648" s="24"/>
      <c r="H648" s="24"/>
      <c r="J648" s="5" t="n">
        <f aca="false">X648+AG648+AK648</f>
        <v>0</v>
      </c>
      <c r="Q648" s="7"/>
      <c r="T648" s="2"/>
      <c r="U648" s="24"/>
      <c r="V648" s="26" t="n">
        <f aca="false">F648</f>
        <v>0</v>
      </c>
      <c r="W648" s="26" t="n">
        <f aca="false">ROUND(U648*V648%,2)</f>
        <v>0</v>
      </c>
      <c r="X648" s="24"/>
      <c r="Z648" s="6"/>
      <c r="AA648" s="24"/>
      <c r="AB648" s="25" t="n">
        <f aca="false">V648+W648</f>
        <v>0</v>
      </c>
      <c r="AC648" s="26" t="n">
        <f aca="false">ROUND(AB648*AA648%,2)</f>
        <v>0</v>
      </c>
      <c r="AD648" s="6"/>
      <c r="AE648" s="24"/>
      <c r="AF648" s="26" t="n">
        <f aca="false">V648</f>
        <v>0</v>
      </c>
      <c r="AG648" s="26" t="n">
        <f aca="false">ROUND(AF648*AE648%,2)</f>
        <v>0</v>
      </c>
      <c r="AH648" s="6"/>
      <c r="AI648" s="24"/>
      <c r="AJ648" s="26" t="n">
        <f aca="false">V648</f>
        <v>0</v>
      </c>
      <c r="AK648" s="26" t="n">
        <f aca="false">ROUND(AJ648*AI648%,2)</f>
        <v>0</v>
      </c>
      <c r="AM648" s="24"/>
      <c r="AN648" s="27"/>
      <c r="AO648" s="25" t="n">
        <f aca="false">ROUND((F648+W648+AC648+J648-I648)/(1-AM648%)*(1-AN648%),4)</f>
        <v>0</v>
      </c>
      <c r="AP648" s="26" t="n">
        <f aca="false">ROUND(AO648*AM648%,2)</f>
        <v>0</v>
      </c>
      <c r="AQ648" s="26"/>
    </row>
    <row r="649" customFormat="false" ht="15" hidden="false" customHeight="false" outlineLevel="0" collapsed="false">
      <c r="A649" s="1" t="n">
        <v>647</v>
      </c>
      <c r="D649" s="24"/>
      <c r="E649" s="25"/>
      <c r="F649" s="5" t="n">
        <f aca="false">D649*E649</f>
        <v>0</v>
      </c>
      <c r="G649" s="24"/>
      <c r="H649" s="24"/>
      <c r="J649" s="5" t="n">
        <f aca="false">X649+AG649+AK649</f>
        <v>0</v>
      </c>
      <c r="Q649" s="7"/>
      <c r="T649" s="2"/>
      <c r="U649" s="24"/>
      <c r="V649" s="26" t="n">
        <f aca="false">F649</f>
        <v>0</v>
      </c>
      <c r="W649" s="26" t="n">
        <f aca="false">ROUND(U649*V649%,2)</f>
        <v>0</v>
      </c>
      <c r="X649" s="24"/>
      <c r="Z649" s="6"/>
      <c r="AA649" s="24"/>
      <c r="AB649" s="25" t="n">
        <f aca="false">V649+W649</f>
        <v>0</v>
      </c>
      <c r="AC649" s="26" t="n">
        <f aca="false">ROUND(AB649*AA649%,2)</f>
        <v>0</v>
      </c>
      <c r="AD649" s="6"/>
      <c r="AE649" s="24"/>
      <c r="AF649" s="26" t="n">
        <f aca="false">V649</f>
        <v>0</v>
      </c>
      <c r="AG649" s="26" t="n">
        <f aca="false">ROUND(AF649*AE649%,2)</f>
        <v>0</v>
      </c>
      <c r="AH649" s="6"/>
      <c r="AI649" s="24"/>
      <c r="AJ649" s="26" t="n">
        <f aca="false">V649</f>
        <v>0</v>
      </c>
      <c r="AK649" s="26" t="n">
        <f aca="false">ROUND(AJ649*AI649%,2)</f>
        <v>0</v>
      </c>
      <c r="AM649" s="24"/>
      <c r="AN649" s="27"/>
      <c r="AO649" s="25" t="n">
        <f aca="false">ROUND((F649+W649+AC649+J649-I649)/(1-AM649%)*(1-AN649%),4)</f>
        <v>0</v>
      </c>
      <c r="AP649" s="26" t="n">
        <f aca="false">ROUND(AO649*AM649%,2)</f>
        <v>0</v>
      </c>
      <c r="AQ649" s="26"/>
    </row>
    <row r="650" customFormat="false" ht="15" hidden="false" customHeight="false" outlineLevel="0" collapsed="false">
      <c r="A650" s="1" t="n">
        <v>648</v>
      </c>
      <c r="D650" s="24"/>
      <c r="E650" s="25"/>
      <c r="F650" s="5" t="n">
        <f aca="false">D650*E650</f>
        <v>0</v>
      </c>
      <c r="G650" s="24"/>
      <c r="H650" s="24"/>
      <c r="J650" s="5" t="n">
        <f aca="false">X650+AG650+AK650</f>
        <v>0</v>
      </c>
      <c r="Q650" s="7"/>
      <c r="T650" s="2"/>
      <c r="U650" s="24"/>
      <c r="V650" s="26" t="n">
        <f aca="false">F650</f>
        <v>0</v>
      </c>
      <c r="W650" s="26" t="n">
        <f aca="false">ROUND(U650*V650%,2)</f>
        <v>0</v>
      </c>
      <c r="X650" s="24"/>
      <c r="Z650" s="6"/>
      <c r="AA650" s="24"/>
      <c r="AB650" s="25" t="n">
        <f aca="false">V650+W650</f>
        <v>0</v>
      </c>
      <c r="AC650" s="26" t="n">
        <f aca="false">ROUND(AB650*AA650%,2)</f>
        <v>0</v>
      </c>
      <c r="AD650" s="6"/>
      <c r="AE650" s="24"/>
      <c r="AF650" s="26" t="n">
        <f aca="false">V650</f>
        <v>0</v>
      </c>
      <c r="AG650" s="26" t="n">
        <f aca="false">ROUND(AF650*AE650%,2)</f>
        <v>0</v>
      </c>
      <c r="AH650" s="6"/>
      <c r="AI650" s="24"/>
      <c r="AJ650" s="26" t="n">
        <f aca="false">V650</f>
        <v>0</v>
      </c>
      <c r="AK650" s="26" t="n">
        <f aca="false">ROUND(AJ650*AI650%,2)</f>
        <v>0</v>
      </c>
      <c r="AM650" s="24"/>
      <c r="AN650" s="27"/>
      <c r="AO650" s="25" t="n">
        <f aca="false">ROUND((F650+W650+AC650+J650-I650)/(1-AM650%)*(1-AN650%),4)</f>
        <v>0</v>
      </c>
      <c r="AP650" s="26" t="n">
        <f aca="false">ROUND(AO650*AM650%,2)</f>
        <v>0</v>
      </c>
      <c r="AQ650" s="26"/>
    </row>
    <row r="651" customFormat="false" ht="15" hidden="false" customHeight="false" outlineLevel="0" collapsed="false">
      <c r="A651" s="1" t="n">
        <v>649</v>
      </c>
      <c r="D651" s="24"/>
      <c r="E651" s="25"/>
      <c r="F651" s="5" t="n">
        <f aca="false">D651*E651</f>
        <v>0</v>
      </c>
      <c r="G651" s="24"/>
      <c r="H651" s="24"/>
      <c r="J651" s="5" t="n">
        <f aca="false">X651+AG651+AK651</f>
        <v>0</v>
      </c>
      <c r="Q651" s="7"/>
      <c r="T651" s="2"/>
      <c r="U651" s="24"/>
      <c r="V651" s="26" t="n">
        <f aca="false">F651</f>
        <v>0</v>
      </c>
      <c r="W651" s="26" t="n">
        <f aca="false">ROUND(U651*V651%,2)</f>
        <v>0</v>
      </c>
      <c r="X651" s="24"/>
      <c r="Z651" s="6"/>
      <c r="AA651" s="24"/>
      <c r="AB651" s="25" t="n">
        <f aca="false">V651+W651</f>
        <v>0</v>
      </c>
      <c r="AC651" s="26" t="n">
        <f aca="false">ROUND(AB651*AA651%,2)</f>
        <v>0</v>
      </c>
      <c r="AD651" s="6"/>
      <c r="AE651" s="24"/>
      <c r="AF651" s="26" t="n">
        <f aca="false">V651</f>
        <v>0</v>
      </c>
      <c r="AG651" s="26" t="n">
        <f aca="false">ROUND(AF651*AE651%,2)</f>
        <v>0</v>
      </c>
      <c r="AH651" s="6"/>
      <c r="AI651" s="24"/>
      <c r="AJ651" s="26" t="n">
        <f aca="false">V651</f>
        <v>0</v>
      </c>
      <c r="AK651" s="26" t="n">
        <f aca="false">ROUND(AJ651*AI651%,2)</f>
        <v>0</v>
      </c>
      <c r="AM651" s="24"/>
      <c r="AN651" s="27"/>
      <c r="AO651" s="25" t="n">
        <f aca="false">ROUND((F651+W651+AC651+J651-I651)/(1-AM651%)*(1-AN651%),4)</f>
        <v>0</v>
      </c>
      <c r="AP651" s="26" t="n">
        <f aca="false">ROUND(AO651*AM651%,2)</f>
        <v>0</v>
      </c>
      <c r="AQ651" s="26"/>
    </row>
    <row r="652" customFormat="false" ht="15" hidden="false" customHeight="false" outlineLevel="0" collapsed="false">
      <c r="A652" s="1" t="n">
        <v>650</v>
      </c>
      <c r="D652" s="24"/>
      <c r="E652" s="25"/>
      <c r="F652" s="5" t="n">
        <f aca="false">D652*E652</f>
        <v>0</v>
      </c>
      <c r="G652" s="24"/>
      <c r="H652" s="24"/>
      <c r="J652" s="5" t="n">
        <f aca="false">X652+AG652+AK652</f>
        <v>0</v>
      </c>
      <c r="Q652" s="7"/>
      <c r="T652" s="2"/>
      <c r="U652" s="24"/>
      <c r="V652" s="26" t="n">
        <f aca="false">F652</f>
        <v>0</v>
      </c>
      <c r="W652" s="26" t="n">
        <f aca="false">ROUND(U652*V652%,2)</f>
        <v>0</v>
      </c>
      <c r="X652" s="24"/>
      <c r="Z652" s="6"/>
      <c r="AA652" s="24"/>
      <c r="AB652" s="25" t="n">
        <f aca="false">V652+W652</f>
        <v>0</v>
      </c>
      <c r="AC652" s="26" t="n">
        <f aca="false">ROUND(AB652*AA652%,2)</f>
        <v>0</v>
      </c>
      <c r="AD652" s="6"/>
      <c r="AE652" s="24"/>
      <c r="AF652" s="26" t="n">
        <f aca="false">V652</f>
        <v>0</v>
      </c>
      <c r="AG652" s="26" t="n">
        <f aca="false">ROUND(AF652*AE652%,2)</f>
        <v>0</v>
      </c>
      <c r="AH652" s="6"/>
      <c r="AI652" s="24"/>
      <c r="AJ652" s="26" t="n">
        <f aca="false">V652</f>
        <v>0</v>
      </c>
      <c r="AK652" s="26" t="n">
        <f aca="false">ROUND(AJ652*AI652%,2)</f>
        <v>0</v>
      </c>
      <c r="AM652" s="24"/>
      <c r="AN652" s="27"/>
      <c r="AO652" s="25" t="n">
        <f aca="false">ROUND((F652+W652+AC652+J652-I652)/(1-AM652%)*(1-AN652%),4)</f>
        <v>0</v>
      </c>
      <c r="AP652" s="26" t="n">
        <f aca="false">ROUND(AO652*AM652%,2)</f>
        <v>0</v>
      </c>
      <c r="AQ652" s="26"/>
    </row>
    <row r="653" customFormat="false" ht="15" hidden="false" customHeight="false" outlineLevel="0" collapsed="false">
      <c r="A653" s="1" t="n">
        <v>651</v>
      </c>
      <c r="D653" s="24"/>
      <c r="E653" s="25"/>
      <c r="F653" s="5" t="n">
        <f aca="false">D653*E653</f>
        <v>0</v>
      </c>
      <c r="G653" s="24"/>
      <c r="H653" s="24"/>
      <c r="J653" s="5" t="n">
        <f aca="false">X653+AG653+AK653</f>
        <v>0</v>
      </c>
      <c r="Q653" s="7"/>
      <c r="T653" s="2"/>
      <c r="U653" s="24"/>
      <c r="V653" s="26" t="n">
        <f aca="false">F653</f>
        <v>0</v>
      </c>
      <c r="W653" s="26" t="n">
        <f aca="false">ROUND(U653*V653%,2)</f>
        <v>0</v>
      </c>
      <c r="X653" s="24"/>
      <c r="Z653" s="6"/>
      <c r="AA653" s="24"/>
      <c r="AB653" s="25" t="n">
        <f aca="false">V653+W653</f>
        <v>0</v>
      </c>
      <c r="AC653" s="26" t="n">
        <f aca="false">ROUND(AB653*AA653%,2)</f>
        <v>0</v>
      </c>
      <c r="AD653" s="6"/>
      <c r="AE653" s="24"/>
      <c r="AF653" s="26" t="n">
        <f aca="false">V653</f>
        <v>0</v>
      </c>
      <c r="AG653" s="26" t="n">
        <f aca="false">ROUND(AF653*AE653%,2)</f>
        <v>0</v>
      </c>
      <c r="AH653" s="6"/>
      <c r="AI653" s="24"/>
      <c r="AJ653" s="26" t="n">
        <f aca="false">V653</f>
        <v>0</v>
      </c>
      <c r="AK653" s="26" t="n">
        <f aca="false">ROUND(AJ653*AI653%,2)</f>
        <v>0</v>
      </c>
      <c r="AM653" s="24"/>
      <c r="AN653" s="27"/>
      <c r="AO653" s="25" t="n">
        <f aca="false">ROUND((F653+W653+AC653+J653-I653)/(1-AM653%)*(1-AN653%),4)</f>
        <v>0</v>
      </c>
      <c r="AP653" s="26" t="n">
        <f aca="false">ROUND(AO653*AM653%,2)</f>
        <v>0</v>
      </c>
      <c r="AQ653" s="26"/>
    </row>
    <row r="654" customFormat="false" ht="15" hidden="false" customHeight="false" outlineLevel="0" collapsed="false">
      <c r="A654" s="1" t="n">
        <v>652</v>
      </c>
      <c r="D654" s="24"/>
      <c r="E654" s="25"/>
      <c r="F654" s="5" t="n">
        <f aca="false">D654*E654</f>
        <v>0</v>
      </c>
      <c r="G654" s="24"/>
      <c r="H654" s="24"/>
      <c r="J654" s="5" t="n">
        <f aca="false">X654+AG654+AK654</f>
        <v>0</v>
      </c>
      <c r="Q654" s="7"/>
      <c r="T654" s="2"/>
      <c r="U654" s="24"/>
      <c r="V654" s="26" t="n">
        <f aca="false">F654</f>
        <v>0</v>
      </c>
      <c r="W654" s="26" t="n">
        <f aca="false">ROUND(U654*V654%,2)</f>
        <v>0</v>
      </c>
      <c r="X654" s="24"/>
      <c r="Z654" s="6"/>
      <c r="AA654" s="24"/>
      <c r="AB654" s="25" t="n">
        <f aca="false">V654+W654</f>
        <v>0</v>
      </c>
      <c r="AC654" s="26" t="n">
        <f aca="false">ROUND(AB654*AA654%,2)</f>
        <v>0</v>
      </c>
      <c r="AD654" s="6"/>
      <c r="AE654" s="24"/>
      <c r="AF654" s="26" t="n">
        <f aca="false">V654</f>
        <v>0</v>
      </c>
      <c r="AG654" s="26" t="n">
        <f aca="false">ROUND(AF654*AE654%,2)</f>
        <v>0</v>
      </c>
      <c r="AH654" s="6"/>
      <c r="AI654" s="24"/>
      <c r="AJ654" s="26" t="n">
        <f aca="false">V654</f>
        <v>0</v>
      </c>
      <c r="AK654" s="26" t="n">
        <f aca="false">ROUND(AJ654*AI654%,2)</f>
        <v>0</v>
      </c>
      <c r="AM654" s="24"/>
      <c r="AN654" s="27"/>
      <c r="AO654" s="25" t="n">
        <f aca="false">ROUND((F654+W654+AC654+J654-I654)/(1-AM654%)*(1-AN654%),4)</f>
        <v>0</v>
      </c>
      <c r="AP654" s="26" t="n">
        <f aca="false">ROUND(AO654*AM654%,2)</f>
        <v>0</v>
      </c>
      <c r="AQ654" s="26"/>
    </row>
    <row r="655" customFormat="false" ht="15" hidden="false" customHeight="false" outlineLevel="0" collapsed="false">
      <c r="A655" s="1" t="n">
        <v>653</v>
      </c>
      <c r="D655" s="24"/>
      <c r="E655" s="25"/>
      <c r="F655" s="5" t="n">
        <f aca="false">D655*E655</f>
        <v>0</v>
      </c>
      <c r="G655" s="24"/>
      <c r="H655" s="24"/>
      <c r="J655" s="5" t="n">
        <f aca="false">X655+AG655+AK655</f>
        <v>0</v>
      </c>
      <c r="Q655" s="7"/>
      <c r="T655" s="2"/>
      <c r="U655" s="24"/>
      <c r="V655" s="26" t="n">
        <f aca="false">F655</f>
        <v>0</v>
      </c>
      <c r="W655" s="26" t="n">
        <f aca="false">ROUND(U655*V655%,2)</f>
        <v>0</v>
      </c>
      <c r="X655" s="24"/>
      <c r="Z655" s="6"/>
      <c r="AA655" s="24"/>
      <c r="AB655" s="25" t="n">
        <f aca="false">V655+W655</f>
        <v>0</v>
      </c>
      <c r="AC655" s="26" t="n">
        <f aca="false">ROUND(AB655*AA655%,2)</f>
        <v>0</v>
      </c>
      <c r="AD655" s="6"/>
      <c r="AE655" s="24"/>
      <c r="AF655" s="26" t="n">
        <f aca="false">V655</f>
        <v>0</v>
      </c>
      <c r="AG655" s="26" t="n">
        <f aca="false">ROUND(AF655*AE655%,2)</f>
        <v>0</v>
      </c>
      <c r="AH655" s="6"/>
      <c r="AI655" s="24"/>
      <c r="AJ655" s="26" t="n">
        <f aca="false">V655</f>
        <v>0</v>
      </c>
      <c r="AK655" s="26" t="n">
        <f aca="false">ROUND(AJ655*AI655%,2)</f>
        <v>0</v>
      </c>
      <c r="AM655" s="24"/>
      <c r="AN655" s="27"/>
      <c r="AO655" s="25" t="n">
        <f aca="false">ROUND((F655+W655+AC655+J655-I655)/(1-AM655%)*(1-AN655%),4)</f>
        <v>0</v>
      </c>
      <c r="AP655" s="26" t="n">
        <f aca="false">ROUND(AO655*AM655%,2)</f>
        <v>0</v>
      </c>
      <c r="AQ655" s="26"/>
    </row>
    <row r="656" customFormat="false" ht="15" hidden="false" customHeight="false" outlineLevel="0" collapsed="false">
      <c r="A656" s="1" t="n">
        <v>654</v>
      </c>
      <c r="D656" s="24"/>
      <c r="E656" s="25"/>
      <c r="F656" s="5" t="n">
        <f aca="false">D656*E656</f>
        <v>0</v>
      </c>
      <c r="G656" s="24"/>
      <c r="H656" s="24"/>
      <c r="J656" s="5" t="n">
        <f aca="false">X656+AG656+AK656</f>
        <v>0</v>
      </c>
      <c r="Q656" s="7"/>
      <c r="T656" s="2"/>
      <c r="U656" s="24"/>
      <c r="V656" s="26" t="n">
        <f aca="false">F656</f>
        <v>0</v>
      </c>
      <c r="W656" s="26" t="n">
        <f aca="false">ROUND(U656*V656%,2)</f>
        <v>0</v>
      </c>
      <c r="X656" s="24"/>
      <c r="Z656" s="6"/>
      <c r="AA656" s="24"/>
      <c r="AB656" s="25" t="n">
        <f aca="false">V656+W656</f>
        <v>0</v>
      </c>
      <c r="AC656" s="26" t="n">
        <f aca="false">ROUND(AB656*AA656%,2)</f>
        <v>0</v>
      </c>
      <c r="AD656" s="6"/>
      <c r="AE656" s="24"/>
      <c r="AF656" s="26" t="n">
        <f aca="false">V656</f>
        <v>0</v>
      </c>
      <c r="AG656" s="26" t="n">
        <f aca="false">ROUND(AF656*AE656%,2)</f>
        <v>0</v>
      </c>
      <c r="AH656" s="6"/>
      <c r="AI656" s="24"/>
      <c r="AJ656" s="26" t="n">
        <f aca="false">V656</f>
        <v>0</v>
      </c>
      <c r="AK656" s="26" t="n">
        <f aca="false">ROUND(AJ656*AI656%,2)</f>
        <v>0</v>
      </c>
      <c r="AM656" s="24"/>
      <c r="AN656" s="27"/>
      <c r="AO656" s="25" t="n">
        <f aca="false">ROUND((F656+W656+AC656+J656-I656)/(1-AM656%)*(1-AN656%),4)</f>
        <v>0</v>
      </c>
      <c r="AP656" s="26" t="n">
        <f aca="false">ROUND(AO656*AM656%,2)</f>
        <v>0</v>
      </c>
      <c r="AQ656" s="26"/>
    </row>
    <row r="657" customFormat="false" ht="15" hidden="false" customHeight="false" outlineLevel="0" collapsed="false">
      <c r="A657" s="1" t="n">
        <v>655</v>
      </c>
      <c r="D657" s="24"/>
      <c r="E657" s="25"/>
      <c r="F657" s="5" t="n">
        <f aca="false">D657*E657</f>
        <v>0</v>
      </c>
      <c r="G657" s="24"/>
      <c r="H657" s="24"/>
      <c r="J657" s="5" t="n">
        <f aca="false">X657+AG657+AK657</f>
        <v>0</v>
      </c>
      <c r="Q657" s="7"/>
      <c r="T657" s="2"/>
      <c r="U657" s="24"/>
      <c r="V657" s="26" t="n">
        <f aca="false">F657</f>
        <v>0</v>
      </c>
      <c r="W657" s="26" t="n">
        <f aca="false">ROUND(U657*V657%,2)</f>
        <v>0</v>
      </c>
      <c r="X657" s="24"/>
      <c r="Z657" s="6"/>
      <c r="AA657" s="24"/>
      <c r="AB657" s="25" t="n">
        <f aca="false">V657+W657</f>
        <v>0</v>
      </c>
      <c r="AC657" s="26" t="n">
        <f aca="false">ROUND(AB657*AA657%,2)</f>
        <v>0</v>
      </c>
      <c r="AD657" s="6"/>
      <c r="AE657" s="24"/>
      <c r="AF657" s="26" t="n">
        <f aca="false">V657</f>
        <v>0</v>
      </c>
      <c r="AG657" s="26" t="n">
        <f aca="false">ROUND(AF657*AE657%,2)</f>
        <v>0</v>
      </c>
      <c r="AH657" s="6"/>
      <c r="AI657" s="24"/>
      <c r="AJ657" s="26" t="n">
        <f aca="false">V657</f>
        <v>0</v>
      </c>
      <c r="AK657" s="26" t="n">
        <f aca="false">ROUND(AJ657*AI657%,2)</f>
        <v>0</v>
      </c>
      <c r="AM657" s="24"/>
      <c r="AN657" s="27"/>
      <c r="AO657" s="25" t="n">
        <f aca="false">ROUND((F657+W657+AC657+J657-I657)/(1-AM657%)*(1-AN657%),4)</f>
        <v>0</v>
      </c>
      <c r="AP657" s="26" t="n">
        <f aca="false">ROUND(AO657*AM657%,2)</f>
        <v>0</v>
      </c>
      <c r="AQ657" s="26"/>
    </row>
    <row r="658" customFormat="false" ht="15" hidden="false" customHeight="false" outlineLevel="0" collapsed="false">
      <c r="A658" s="1" t="n">
        <v>656</v>
      </c>
      <c r="D658" s="24"/>
      <c r="E658" s="25"/>
      <c r="F658" s="5" t="n">
        <f aca="false">D658*E658</f>
        <v>0</v>
      </c>
      <c r="G658" s="24"/>
      <c r="H658" s="24"/>
      <c r="J658" s="5" t="n">
        <f aca="false">X658+AG658+AK658</f>
        <v>0</v>
      </c>
      <c r="Q658" s="7"/>
      <c r="T658" s="2"/>
      <c r="U658" s="24"/>
      <c r="V658" s="26" t="n">
        <f aca="false">F658</f>
        <v>0</v>
      </c>
      <c r="W658" s="26" t="n">
        <f aca="false">ROUND(U658*V658%,2)</f>
        <v>0</v>
      </c>
      <c r="X658" s="24"/>
      <c r="Z658" s="6"/>
      <c r="AA658" s="24"/>
      <c r="AB658" s="25" t="n">
        <f aca="false">V658+W658</f>
        <v>0</v>
      </c>
      <c r="AC658" s="26" t="n">
        <f aca="false">ROUND(AB658*AA658%,2)</f>
        <v>0</v>
      </c>
      <c r="AD658" s="6"/>
      <c r="AE658" s="24"/>
      <c r="AF658" s="26" t="n">
        <f aca="false">V658</f>
        <v>0</v>
      </c>
      <c r="AG658" s="26" t="n">
        <f aca="false">ROUND(AF658*AE658%,2)</f>
        <v>0</v>
      </c>
      <c r="AH658" s="6"/>
      <c r="AI658" s="24"/>
      <c r="AJ658" s="26" t="n">
        <f aca="false">V658</f>
        <v>0</v>
      </c>
      <c r="AK658" s="26" t="n">
        <f aca="false">ROUND(AJ658*AI658%,2)</f>
        <v>0</v>
      </c>
      <c r="AM658" s="24"/>
      <c r="AN658" s="27"/>
      <c r="AO658" s="25" t="n">
        <f aca="false">ROUND((F658+W658+AC658+J658-I658)/(1-AM658%)*(1-AN658%),4)</f>
        <v>0</v>
      </c>
      <c r="AP658" s="26" t="n">
        <f aca="false">ROUND(AO658*AM658%,2)</f>
        <v>0</v>
      </c>
      <c r="AQ658" s="26"/>
    </row>
    <row r="659" customFormat="false" ht="15" hidden="false" customHeight="false" outlineLevel="0" collapsed="false">
      <c r="A659" s="1" t="n">
        <v>657</v>
      </c>
      <c r="D659" s="24"/>
      <c r="E659" s="25"/>
      <c r="F659" s="5" t="n">
        <f aca="false">D659*E659</f>
        <v>0</v>
      </c>
      <c r="G659" s="24"/>
      <c r="H659" s="24"/>
      <c r="J659" s="5" t="n">
        <f aca="false">X659+AG659+AK659</f>
        <v>0</v>
      </c>
      <c r="Q659" s="7"/>
      <c r="T659" s="2"/>
      <c r="U659" s="24"/>
      <c r="V659" s="26" t="n">
        <f aca="false">F659</f>
        <v>0</v>
      </c>
      <c r="W659" s="26" t="n">
        <f aca="false">ROUND(U659*V659%,2)</f>
        <v>0</v>
      </c>
      <c r="X659" s="24"/>
      <c r="Z659" s="6"/>
      <c r="AA659" s="24"/>
      <c r="AB659" s="25" t="n">
        <f aca="false">V659+W659</f>
        <v>0</v>
      </c>
      <c r="AC659" s="26" t="n">
        <f aca="false">ROUND(AB659*AA659%,2)</f>
        <v>0</v>
      </c>
      <c r="AD659" s="6"/>
      <c r="AE659" s="24"/>
      <c r="AF659" s="26" t="n">
        <f aca="false">V659</f>
        <v>0</v>
      </c>
      <c r="AG659" s="26" t="n">
        <f aca="false">ROUND(AF659*AE659%,2)</f>
        <v>0</v>
      </c>
      <c r="AH659" s="6"/>
      <c r="AI659" s="24"/>
      <c r="AJ659" s="26" t="n">
        <f aca="false">V659</f>
        <v>0</v>
      </c>
      <c r="AK659" s="26" t="n">
        <f aca="false">ROUND(AJ659*AI659%,2)</f>
        <v>0</v>
      </c>
      <c r="AM659" s="24"/>
      <c r="AN659" s="27"/>
      <c r="AO659" s="25" t="n">
        <f aca="false">ROUND((F659+W659+AC659+J659-I659)/(1-AM659%)*(1-AN659%),4)</f>
        <v>0</v>
      </c>
      <c r="AP659" s="26" t="n">
        <f aca="false">ROUND(AO659*AM659%,2)</f>
        <v>0</v>
      </c>
      <c r="AQ659" s="26"/>
    </row>
    <row r="660" customFormat="false" ht="15" hidden="false" customHeight="false" outlineLevel="0" collapsed="false">
      <c r="A660" s="1" t="n">
        <v>658</v>
      </c>
      <c r="D660" s="24"/>
      <c r="E660" s="25"/>
      <c r="F660" s="5" t="n">
        <f aca="false">D660*E660</f>
        <v>0</v>
      </c>
      <c r="G660" s="24"/>
      <c r="H660" s="24"/>
      <c r="J660" s="5" t="n">
        <f aca="false">X660+AG660+AK660</f>
        <v>0</v>
      </c>
      <c r="Q660" s="7"/>
      <c r="T660" s="2"/>
      <c r="U660" s="24"/>
      <c r="V660" s="26" t="n">
        <f aca="false">F660</f>
        <v>0</v>
      </c>
      <c r="W660" s="26" t="n">
        <f aca="false">ROUND(U660*V660%,2)</f>
        <v>0</v>
      </c>
      <c r="X660" s="24"/>
      <c r="Z660" s="6"/>
      <c r="AA660" s="24"/>
      <c r="AB660" s="25" t="n">
        <f aca="false">V660+W660</f>
        <v>0</v>
      </c>
      <c r="AC660" s="26" t="n">
        <f aca="false">ROUND(AB660*AA660%,2)</f>
        <v>0</v>
      </c>
      <c r="AD660" s="6"/>
      <c r="AE660" s="24"/>
      <c r="AF660" s="26" t="n">
        <f aca="false">V660</f>
        <v>0</v>
      </c>
      <c r="AG660" s="26" t="n">
        <f aca="false">ROUND(AF660*AE660%,2)</f>
        <v>0</v>
      </c>
      <c r="AH660" s="6"/>
      <c r="AI660" s="24"/>
      <c r="AJ660" s="26" t="n">
        <f aca="false">V660</f>
        <v>0</v>
      </c>
      <c r="AK660" s="26" t="n">
        <f aca="false">ROUND(AJ660*AI660%,2)</f>
        <v>0</v>
      </c>
      <c r="AM660" s="24"/>
      <c r="AN660" s="27"/>
      <c r="AO660" s="25" t="n">
        <f aca="false">ROUND((F660+W660+AC660+J660-I660)/(1-AM660%)*(1-AN660%),4)</f>
        <v>0</v>
      </c>
      <c r="AP660" s="26" t="n">
        <f aca="false">ROUND(AO660*AM660%,2)</f>
        <v>0</v>
      </c>
      <c r="AQ660" s="26"/>
    </row>
    <row r="661" customFormat="false" ht="15" hidden="false" customHeight="false" outlineLevel="0" collapsed="false">
      <c r="A661" s="1" t="n">
        <v>659</v>
      </c>
      <c r="D661" s="24"/>
      <c r="E661" s="25"/>
      <c r="F661" s="5" t="n">
        <f aca="false">D661*E661</f>
        <v>0</v>
      </c>
      <c r="G661" s="24"/>
      <c r="H661" s="24"/>
      <c r="J661" s="5" t="n">
        <f aca="false">X661+AG661+AK661</f>
        <v>0</v>
      </c>
      <c r="Q661" s="7"/>
      <c r="T661" s="2"/>
      <c r="U661" s="24"/>
      <c r="V661" s="26" t="n">
        <f aca="false">F661</f>
        <v>0</v>
      </c>
      <c r="W661" s="26" t="n">
        <f aca="false">ROUND(U661*V661%,2)</f>
        <v>0</v>
      </c>
      <c r="X661" s="24"/>
      <c r="Z661" s="6"/>
      <c r="AA661" s="24"/>
      <c r="AB661" s="25" t="n">
        <f aca="false">V661+W661</f>
        <v>0</v>
      </c>
      <c r="AC661" s="26" t="n">
        <f aca="false">ROUND(AB661*AA661%,2)</f>
        <v>0</v>
      </c>
      <c r="AD661" s="6"/>
      <c r="AE661" s="24"/>
      <c r="AF661" s="26" t="n">
        <f aca="false">V661</f>
        <v>0</v>
      </c>
      <c r="AG661" s="26" t="n">
        <f aca="false">ROUND(AF661*AE661%,2)</f>
        <v>0</v>
      </c>
      <c r="AH661" s="6"/>
      <c r="AI661" s="24"/>
      <c r="AJ661" s="26" t="n">
        <f aca="false">V661</f>
        <v>0</v>
      </c>
      <c r="AK661" s="26" t="n">
        <f aca="false">ROUND(AJ661*AI661%,2)</f>
        <v>0</v>
      </c>
      <c r="AM661" s="24"/>
      <c r="AN661" s="27"/>
      <c r="AO661" s="25" t="n">
        <f aca="false">ROUND((F661+W661+AC661+J661-I661)/(1-AM661%)*(1-AN661%),4)</f>
        <v>0</v>
      </c>
      <c r="AP661" s="26" t="n">
        <f aca="false">ROUND(AO661*AM661%,2)</f>
        <v>0</v>
      </c>
      <c r="AQ661" s="26"/>
    </row>
    <row r="662" customFormat="false" ht="15" hidden="false" customHeight="false" outlineLevel="0" collapsed="false">
      <c r="A662" s="1" t="n">
        <v>660</v>
      </c>
      <c r="D662" s="24"/>
      <c r="E662" s="25"/>
      <c r="F662" s="5" t="n">
        <f aca="false">D662*E662</f>
        <v>0</v>
      </c>
      <c r="G662" s="24"/>
      <c r="H662" s="24"/>
      <c r="J662" s="5" t="n">
        <f aca="false">X662+AG662+AK662</f>
        <v>0</v>
      </c>
      <c r="Q662" s="7"/>
      <c r="T662" s="2"/>
      <c r="U662" s="24"/>
      <c r="V662" s="26" t="n">
        <f aca="false">F662</f>
        <v>0</v>
      </c>
      <c r="W662" s="26" t="n">
        <f aca="false">ROUND(U662*V662%,2)</f>
        <v>0</v>
      </c>
      <c r="X662" s="24"/>
      <c r="Z662" s="6"/>
      <c r="AA662" s="24"/>
      <c r="AB662" s="25" t="n">
        <f aca="false">V662+W662</f>
        <v>0</v>
      </c>
      <c r="AC662" s="26" t="n">
        <f aca="false">ROUND(AB662*AA662%,2)</f>
        <v>0</v>
      </c>
      <c r="AD662" s="6"/>
      <c r="AE662" s="24"/>
      <c r="AF662" s="26" t="n">
        <f aca="false">V662</f>
        <v>0</v>
      </c>
      <c r="AG662" s="26" t="n">
        <f aca="false">ROUND(AF662*AE662%,2)</f>
        <v>0</v>
      </c>
      <c r="AH662" s="6"/>
      <c r="AI662" s="24"/>
      <c r="AJ662" s="26" t="n">
        <f aca="false">V662</f>
        <v>0</v>
      </c>
      <c r="AK662" s="26" t="n">
        <f aca="false">ROUND(AJ662*AI662%,2)</f>
        <v>0</v>
      </c>
      <c r="AM662" s="24"/>
      <c r="AN662" s="27"/>
      <c r="AO662" s="25" t="n">
        <f aca="false">ROUND((F662+W662+AC662+J662-I662)/(1-AM662%)*(1-AN662%),4)</f>
        <v>0</v>
      </c>
      <c r="AP662" s="26" t="n">
        <f aca="false">ROUND(AO662*AM662%,2)</f>
        <v>0</v>
      </c>
      <c r="AQ662" s="26"/>
    </row>
    <row r="663" customFormat="false" ht="15" hidden="false" customHeight="false" outlineLevel="0" collapsed="false">
      <c r="A663" s="1" t="n">
        <v>661</v>
      </c>
      <c r="D663" s="24"/>
      <c r="E663" s="25"/>
      <c r="F663" s="5" t="n">
        <f aca="false">D663*E663</f>
        <v>0</v>
      </c>
      <c r="G663" s="24"/>
      <c r="H663" s="24"/>
      <c r="J663" s="5" t="n">
        <f aca="false">X663+AG663+AK663</f>
        <v>0</v>
      </c>
      <c r="Q663" s="7"/>
      <c r="T663" s="2"/>
      <c r="U663" s="24"/>
      <c r="V663" s="26" t="n">
        <f aca="false">F663</f>
        <v>0</v>
      </c>
      <c r="W663" s="26" t="n">
        <f aca="false">ROUND(U663*V663%,2)</f>
        <v>0</v>
      </c>
      <c r="X663" s="24"/>
      <c r="Z663" s="6"/>
      <c r="AA663" s="24"/>
      <c r="AB663" s="25" t="n">
        <f aca="false">V663+W663</f>
        <v>0</v>
      </c>
      <c r="AC663" s="26" t="n">
        <f aca="false">ROUND(AB663*AA663%,2)</f>
        <v>0</v>
      </c>
      <c r="AD663" s="6"/>
      <c r="AE663" s="24"/>
      <c r="AF663" s="26" t="n">
        <f aca="false">V663</f>
        <v>0</v>
      </c>
      <c r="AG663" s="26" t="n">
        <f aca="false">ROUND(AF663*AE663%,2)</f>
        <v>0</v>
      </c>
      <c r="AH663" s="6"/>
      <c r="AI663" s="24"/>
      <c r="AJ663" s="26" t="n">
        <f aca="false">V663</f>
        <v>0</v>
      </c>
      <c r="AK663" s="26" t="n">
        <f aca="false">ROUND(AJ663*AI663%,2)</f>
        <v>0</v>
      </c>
      <c r="AM663" s="24"/>
      <c r="AN663" s="27"/>
      <c r="AO663" s="25" t="n">
        <f aca="false">ROUND((F663+W663+AC663+J663-I663)/(1-AM663%)*(1-AN663%),4)</f>
        <v>0</v>
      </c>
      <c r="AP663" s="26" t="n">
        <f aca="false">ROUND(AO663*AM663%,2)</f>
        <v>0</v>
      </c>
      <c r="AQ663" s="26"/>
    </row>
    <row r="664" customFormat="false" ht="15" hidden="false" customHeight="false" outlineLevel="0" collapsed="false">
      <c r="A664" s="1" t="n">
        <v>662</v>
      </c>
      <c r="D664" s="24"/>
      <c r="E664" s="25"/>
      <c r="F664" s="5" t="n">
        <f aca="false">D664*E664</f>
        <v>0</v>
      </c>
      <c r="G664" s="24"/>
      <c r="H664" s="24"/>
      <c r="J664" s="5" t="n">
        <f aca="false">X664+AG664+AK664</f>
        <v>0</v>
      </c>
      <c r="Q664" s="7"/>
      <c r="T664" s="2"/>
      <c r="U664" s="24"/>
      <c r="V664" s="26" t="n">
        <f aca="false">F664</f>
        <v>0</v>
      </c>
      <c r="W664" s="26" t="n">
        <f aca="false">ROUND(U664*V664%,2)</f>
        <v>0</v>
      </c>
      <c r="X664" s="24"/>
      <c r="Z664" s="6"/>
      <c r="AA664" s="24"/>
      <c r="AB664" s="25" t="n">
        <f aca="false">V664+W664</f>
        <v>0</v>
      </c>
      <c r="AC664" s="26" t="n">
        <f aca="false">ROUND(AB664*AA664%,2)</f>
        <v>0</v>
      </c>
      <c r="AD664" s="6"/>
      <c r="AE664" s="24"/>
      <c r="AF664" s="26" t="n">
        <f aca="false">V664</f>
        <v>0</v>
      </c>
      <c r="AG664" s="26" t="n">
        <f aca="false">ROUND(AF664*AE664%,2)</f>
        <v>0</v>
      </c>
      <c r="AH664" s="6"/>
      <c r="AI664" s="24"/>
      <c r="AJ664" s="26" t="n">
        <f aca="false">V664</f>
        <v>0</v>
      </c>
      <c r="AK664" s="26" t="n">
        <f aca="false">ROUND(AJ664*AI664%,2)</f>
        <v>0</v>
      </c>
      <c r="AM664" s="24"/>
      <c r="AN664" s="27"/>
      <c r="AO664" s="25" t="n">
        <f aca="false">ROUND((F664+W664+AC664+J664-I664)/(1-AM664%)*(1-AN664%),4)</f>
        <v>0</v>
      </c>
      <c r="AP664" s="26" t="n">
        <f aca="false">ROUND(AO664*AM664%,2)</f>
        <v>0</v>
      </c>
      <c r="AQ664" s="26"/>
    </row>
    <row r="665" customFormat="false" ht="15" hidden="false" customHeight="false" outlineLevel="0" collapsed="false">
      <c r="A665" s="1" t="n">
        <v>663</v>
      </c>
      <c r="D665" s="24"/>
      <c r="E665" s="25"/>
      <c r="F665" s="5" t="n">
        <f aca="false">D665*E665</f>
        <v>0</v>
      </c>
      <c r="G665" s="24"/>
      <c r="H665" s="24"/>
      <c r="J665" s="5" t="n">
        <f aca="false">X665+AG665+AK665</f>
        <v>0</v>
      </c>
      <c r="Q665" s="7"/>
      <c r="T665" s="2"/>
      <c r="U665" s="24"/>
      <c r="V665" s="26" t="n">
        <f aca="false">F665</f>
        <v>0</v>
      </c>
      <c r="W665" s="26" t="n">
        <f aca="false">ROUND(U665*V665%,2)</f>
        <v>0</v>
      </c>
      <c r="X665" s="24"/>
      <c r="Z665" s="6"/>
      <c r="AA665" s="24"/>
      <c r="AB665" s="25" t="n">
        <f aca="false">V665+W665</f>
        <v>0</v>
      </c>
      <c r="AC665" s="26" t="n">
        <f aca="false">ROUND(AB665*AA665%,2)</f>
        <v>0</v>
      </c>
      <c r="AD665" s="6"/>
      <c r="AE665" s="24"/>
      <c r="AF665" s="26" t="n">
        <f aca="false">V665</f>
        <v>0</v>
      </c>
      <c r="AG665" s="26" t="n">
        <f aca="false">ROUND(AF665*AE665%,2)</f>
        <v>0</v>
      </c>
      <c r="AH665" s="6"/>
      <c r="AI665" s="24"/>
      <c r="AJ665" s="26" t="n">
        <f aca="false">V665</f>
        <v>0</v>
      </c>
      <c r="AK665" s="26" t="n">
        <f aca="false">ROUND(AJ665*AI665%,2)</f>
        <v>0</v>
      </c>
      <c r="AM665" s="24"/>
      <c r="AN665" s="27"/>
      <c r="AO665" s="25" t="n">
        <f aca="false">ROUND((F665+W665+AC665+J665-I665)/(1-AM665%)*(1-AN665%),4)</f>
        <v>0</v>
      </c>
      <c r="AP665" s="26" t="n">
        <f aca="false">ROUND(AO665*AM665%,2)</f>
        <v>0</v>
      </c>
      <c r="AQ665" s="26"/>
    </row>
    <row r="666" customFormat="false" ht="15" hidden="false" customHeight="false" outlineLevel="0" collapsed="false">
      <c r="A666" s="1" t="n">
        <v>664</v>
      </c>
      <c r="D666" s="24"/>
      <c r="E666" s="25"/>
      <c r="F666" s="5" t="n">
        <f aca="false">D666*E666</f>
        <v>0</v>
      </c>
      <c r="G666" s="24"/>
      <c r="H666" s="24"/>
      <c r="J666" s="5" t="n">
        <f aca="false">X666+AG666+AK666</f>
        <v>0</v>
      </c>
      <c r="Q666" s="7"/>
      <c r="T666" s="2"/>
      <c r="U666" s="24"/>
      <c r="V666" s="26" t="n">
        <f aca="false">F666</f>
        <v>0</v>
      </c>
      <c r="W666" s="26" t="n">
        <f aca="false">ROUND(U666*V666%,2)</f>
        <v>0</v>
      </c>
      <c r="X666" s="24"/>
      <c r="Z666" s="6"/>
      <c r="AA666" s="24"/>
      <c r="AB666" s="25" t="n">
        <f aca="false">V666+W666</f>
        <v>0</v>
      </c>
      <c r="AC666" s="26" t="n">
        <f aca="false">ROUND(AB666*AA666%,2)</f>
        <v>0</v>
      </c>
      <c r="AD666" s="6"/>
      <c r="AE666" s="24"/>
      <c r="AF666" s="26" t="n">
        <f aca="false">V666</f>
        <v>0</v>
      </c>
      <c r="AG666" s="26" t="n">
        <f aca="false">ROUND(AF666*AE666%,2)</f>
        <v>0</v>
      </c>
      <c r="AH666" s="6"/>
      <c r="AI666" s="24"/>
      <c r="AJ666" s="26" t="n">
        <f aca="false">V666</f>
        <v>0</v>
      </c>
      <c r="AK666" s="26" t="n">
        <f aca="false">ROUND(AJ666*AI666%,2)</f>
        <v>0</v>
      </c>
      <c r="AM666" s="24"/>
      <c r="AN666" s="27"/>
      <c r="AO666" s="25" t="n">
        <f aca="false">ROUND((F666+W666+AC666+J666-I666)/(1-AM666%)*(1-AN666%),4)</f>
        <v>0</v>
      </c>
      <c r="AP666" s="26" t="n">
        <f aca="false">ROUND(AO666*AM666%,2)</f>
        <v>0</v>
      </c>
      <c r="AQ666" s="26"/>
    </row>
    <row r="667" customFormat="false" ht="15" hidden="false" customHeight="false" outlineLevel="0" collapsed="false">
      <c r="A667" s="1" t="n">
        <v>665</v>
      </c>
      <c r="D667" s="24"/>
      <c r="E667" s="25"/>
      <c r="F667" s="5" t="n">
        <f aca="false">D667*E667</f>
        <v>0</v>
      </c>
      <c r="G667" s="24"/>
      <c r="H667" s="24"/>
      <c r="J667" s="5" t="n">
        <f aca="false">X667+AG667+AK667</f>
        <v>0</v>
      </c>
      <c r="Q667" s="7"/>
      <c r="T667" s="2"/>
      <c r="U667" s="24"/>
      <c r="V667" s="26" t="n">
        <f aca="false">F667</f>
        <v>0</v>
      </c>
      <c r="W667" s="26" t="n">
        <f aca="false">ROUND(U667*V667%,2)</f>
        <v>0</v>
      </c>
      <c r="X667" s="24"/>
      <c r="Z667" s="6"/>
      <c r="AA667" s="24"/>
      <c r="AB667" s="25" t="n">
        <f aca="false">V667+W667</f>
        <v>0</v>
      </c>
      <c r="AC667" s="26" t="n">
        <f aca="false">ROUND(AB667*AA667%,2)</f>
        <v>0</v>
      </c>
      <c r="AD667" s="6"/>
      <c r="AE667" s="24"/>
      <c r="AF667" s="26" t="n">
        <f aca="false">V667</f>
        <v>0</v>
      </c>
      <c r="AG667" s="26" t="n">
        <f aca="false">ROUND(AF667*AE667%,2)</f>
        <v>0</v>
      </c>
      <c r="AH667" s="6"/>
      <c r="AI667" s="24"/>
      <c r="AJ667" s="26" t="n">
        <f aca="false">V667</f>
        <v>0</v>
      </c>
      <c r="AK667" s="26" t="n">
        <f aca="false">ROUND(AJ667*AI667%,2)</f>
        <v>0</v>
      </c>
      <c r="AM667" s="24"/>
      <c r="AN667" s="27"/>
      <c r="AO667" s="25" t="n">
        <f aca="false">ROUND((F667+W667+AC667+J667-I667)/(1-AM667%)*(1-AN667%),4)</f>
        <v>0</v>
      </c>
      <c r="AP667" s="26" t="n">
        <f aca="false">ROUND(AO667*AM667%,2)</f>
        <v>0</v>
      </c>
      <c r="AQ667" s="26"/>
    </row>
    <row r="668" customFormat="false" ht="15" hidden="false" customHeight="false" outlineLevel="0" collapsed="false">
      <c r="A668" s="1" t="n">
        <v>666</v>
      </c>
      <c r="D668" s="24"/>
      <c r="E668" s="25"/>
      <c r="F668" s="5" t="n">
        <f aca="false">D668*E668</f>
        <v>0</v>
      </c>
      <c r="G668" s="24"/>
      <c r="H668" s="24"/>
      <c r="J668" s="5" t="n">
        <f aca="false">X668+AG668+AK668</f>
        <v>0</v>
      </c>
      <c r="Q668" s="7"/>
      <c r="T668" s="2"/>
      <c r="U668" s="24"/>
      <c r="V668" s="26" t="n">
        <f aca="false">F668</f>
        <v>0</v>
      </c>
      <c r="W668" s="26" t="n">
        <f aca="false">ROUND(U668*V668%,2)</f>
        <v>0</v>
      </c>
      <c r="X668" s="24"/>
      <c r="Z668" s="6"/>
      <c r="AA668" s="24"/>
      <c r="AB668" s="25" t="n">
        <f aca="false">V668+W668</f>
        <v>0</v>
      </c>
      <c r="AC668" s="26" t="n">
        <f aca="false">ROUND(AB668*AA668%,2)</f>
        <v>0</v>
      </c>
      <c r="AD668" s="6"/>
      <c r="AE668" s="24"/>
      <c r="AF668" s="26" t="n">
        <f aca="false">V668</f>
        <v>0</v>
      </c>
      <c r="AG668" s="26" t="n">
        <f aca="false">ROUND(AF668*AE668%,2)</f>
        <v>0</v>
      </c>
      <c r="AH668" s="6"/>
      <c r="AI668" s="24"/>
      <c r="AJ668" s="26" t="n">
        <f aca="false">V668</f>
        <v>0</v>
      </c>
      <c r="AK668" s="26" t="n">
        <f aca="false">ROUND(AJ668*AI668%,2)</f>
        <v>0</v>
      </c>
      <c r="AM668" s="24"/>
      <c r="AN668" s="27"/>
      <c r="AO668" s="25" t="n">
        <f aca="false">ROUND((F668+W668+AC668+J668-I668)/(1-AM668%)*(1-AN668%),4)</f>
        <v>0</v>
      </c>
      <c r="AP668" s="26" t="n">
        <f aca="false">ROUND(AO668*AM668%,2)</f>
        <v>0</v>
      </c>
      <c r="AQ668" s="26"/>
    </row>
    <row r="669" customFormat="false" ht="15" hidden="false" customHeight="false" outlineLevel="0" collapsed="false">
      <c r="A669" s="1" t="n">
        <v>667</v>
      </c>
      <c r="D669" s="24"/>
      <c r="E669" s="25"/>
      <c r="F669" s="5" t="n">
        <f aca="false">D669*E669</f>
        <v>0</v>
      </c>
      <c r="G669" s="24"/>
      <c r="H669" s="24"/>
      <c r="J669" s="5" t="n">
        <f aca="false">X669+AG669+AK669</f>
        <v>0</v>
      </c>
      <c r="Q669" s="7"/>
      <c r="T669" s="2"/>
      <c r="U669" s="24"/>
      <c r="V669" s="26" t="n">
        <f aca="false">F669</f>
        <v>0</v>
      </c>
      <c r="W669" s="26" t="n">
        <f aca="false">ROUND(U669*V669%,2)</f>
        <v>0</v>
      </c>
      <c r="X669" s="24"/>
      <c r="Z669" s="6"/>
      <c r="AA669" s="24"/>
      <c r="AB669" s="25" t="n">
        <f aca="false">V669+W669</f>
        <v>0</v>
      </c>
      <c r="AC669" s="26" t="n">
        <f aca="false">ROUND(AB669*AA669%,2)</f>
        <v>0</v>
      </c>
      <c r="AD669" s="6"/>
      <c r="AE669" s="24"/>
      <c r="AF669" s="26" t="n">
        <f aca="false">V669</f>
        <v>0</v>
      </c>
      <c r="AG669" s="26" t="n">
        <f aca="false">ROUND(AF669*AE669%,2)</f>
        <v>0</v>
      </c>
      <c r="AH669" s="6"/>
      <c r="AI669" s="24"/>
      <c r="AJ669" s="26" t="n">
        <f aca="false">V669</f>
        <v>0</v>
      </c>
      <c r="AK669" s="26" t="n">
        <f aca="false">ROUND(AJ669*AI669%,2)</f>
        <v>0</v>
      </c>
      <c r="AM669" s="24"/>
      <c r="AN669" s="27"/>
      <c r="AO669" s="25" t="n">
        <f aca="false">ROUND((F669+W669+AC669+J669-I669)/(1-AM669%)*(1-AN669%),4)</f>
        <v>0</v>
      </c>
      <c r="AP669" s="26" t="n">
        <f aca="false">ROUND(AO669*AM669%,2)</f>
        <v>0</v>
      </c>
      <c r="AQ669" s="26"/>
    </row>
    <row r="670" customFormat="false" ht="15" hidden="false" customHeight="false" outlineLevel="0" collapsed="false">
      <c r="A670" s="1" t="n">
        <v>668</v>
      </c>
      <c r="D670" s="24"/>
      <c r="E670" s="25"/>
      <c r="F670" s="5" t="n">
        <f aca="false">D670*E670</f>
        <v>0</v>
      </c>
      <c r="G670" s="24"/>
      <c r="H670" s="24"/>
      <c r="J670" s="5" t="n">
        <f aca="false">X670+AG670+AK670</f>
        <v>0</v>
      </c>
      <c r="Q670" s="7"/>
      <c r="T670" s="2"/>
      <c r="U670" s="24"/>
      <c r="V670" s="26" t="n">
        <f aca="false">F670</f>
        <v>0</v>
      </c>
      <c r="W670" s="26" t="n">
        <f aca="false">ROUND(U670*V670%,2)</f>
        <v>0</v>
      </c>
      <c r="X670" s="24"/>
      <c r="Z670" s="6"/>
      <c r="AA670" s="24"/>
      <c r="AB670" s="25" t="n">
        <f aca="false">V670+W670</f>
        <v>0</v>
      </c>
      <c r="AC670" s="26" t="n">
        <f aca="false">ROUND(AB670*AA670%,2)</f>
        <v>0</v>
      </c>
      <c r="AD670" s="6"/>
      <c r="AE670" s="24"/>
      <c r="AF670" s="26" t="n">
        <f aca="false">V670</f>
        <v>0</v>
      </c>
      <c r="AG670" s="26" t="n">
        <f aca="false">ROUND(AF670*AE670%,2)</f>
        <v>0</v>
      </c>
      <c r="AH670" s="6"/>
      <c r="AI670" s="24"/>
      <c r="AJ670" s="26" t="n">
        <f aca="false">V670</f>
        <v>0</v>
      </c>
      <c r="AK670" s="26" t="n">
        <f aca="false">ROUND(AJ670*AI670%,2)</f>
        <v>0</v>
      </c>
      <c r="AM670" s="24"/>
      <c r="AN670" s="27"/>
      <c r="AO670" s="25" t="n">
        <f aca="false">ROUND((F670+W670+AC670+J670-I670)/(1-AM670%)*(1-AN670%),4)</f>
        <v>0</v>
      </c>
      <c r="AP670" s="26" t="n">
        <f aca="false">ROUND(AO670*AM670%,2)</f>
        <v>0</v>
      </c>
      <c r="AQ670" s="26"/>
    </row>
    <row r="671" customFormat="false" ht="15" hidden="false" customHeight="false" outlineLevel="0" collapsed="false">
      <c r="A671" s="1" t="n">
        <v>669</v>
      </c>
      <c r="D671" s="24"/>
      <c r="E671" s="25"/>
      <c r="F671" s="5" t="n">
        <f aca="false">D671*E671</f>
        <v>0</v>
      </c>
      <c r="G671" s="24"/>
      <c r="H671" s="24"/>
      <c r="J671" s="5" t="n">
        <f aca="false">X671+AG671+AK671</f>
        <v>0</v>
      </c>
      <c r="Q671" s="7"/>
      <c r="T671" s="2"/>
      <c r="U671" s="24"/>
      <c r="V671" s="26" t="n">
        <f aca="false">F671</f>
        <v>0</v>
      </c>
      <c r="W671" s="26" t="n">
        <f aca="false">ROUND(U671*V671%,2)</f>
        <v>0</v>
      </c>
      <c r="X671" s="24"/>
      <c r="Z671" s="6"/>
      <c r="AA671" s="24"/>
      <c r="AB671" s="25" t="n">
        <f aca="false">V671+W671</f>
        <v>0</v>
      </c>
      <c r="AC671" s="26" t="n">
        <f aca="false">ROUND(AB671*AA671%,2)</f>
        <v>0</v>
      </c>
      <c r="AD671" s="6"/>
      <c r="AE671" s="24"/>
      <c r="AF671" s="26" t="n">
        <f aca="false">V671</f>
        <v>0</v>
      </c>
      <c r="AG671" s="26" t="n">
        <f aca="false">ROUND(AF671*AE671%,2)</f>
        <v>0</v>
      </c>
      <c r="AH671" s="6"/>
      <c r="AI671" s="24"/>
      <c r="AJ671" s="26" t="n">
        <f aca="false">V671</f>
        <v>0</v>
      </c>
      <c r="AK671" s="26" t="n">
        <f aca="false">ROUND(AJ671*AI671%,2)</f>
        <v>0</v>
      </c>
      <c r="AM671" s="24"/>
      <c r="AN671" s="27"/>
      <c r="AO671" s="25" t="n">
        <f aca="false">ROUND((F671+W671+AC671+J671-I671)/(1-AM671%)*(1-AN671%),4)</f>
        <v>0</v>
      </c>
      <c r="AP671" s="26" t="n">
        <f aca="false">ROUND(AO671*AM671%,2)</f>
        <v>0</v>
      </c>
      <c r="AQ671" s="26"/>
    </row>
    <row r="672" customFormat="false" ht="15" hidden="false" customHeight="false" outlineLevel="0" collapsed="false">
      <c r="A672" s="1" t="n">
        <v>670</v>
      </c>
      <c r="D672" s="24"/>
      <c r="E672" s="25"/>
      <c r="F672" s="5" t="n">
        <f aca="false">D672*E672</f>
        <v>0</v>
      </c>
      <c r="G672" s="24"/>
      <c r="H672" s="24"/>
      <c r="J672" s="5" t="n">
        <f aca="false">X672+AG672+AK672</f>
        <v>0</v>
      </c>
      <c r="Q672" s="7"/>
      <c r="T672" s="2"/>
      <c r="U672" s="24"/>
      <c r="V672" s="26" t="n">
        <f aca="false">F672</f>
        <v>0</v>
      </c>
      <c r="W672" s="26" t="n">
        <f aca="false">ROUND(U672*V672%,2)</f>
        <v>0</v>
      </c>
      <c r="X672" s="24"/>
      <c r="Z672" s="6"/>
      <c r="AA672" s="24"/>
      <c r="AB672" s="25" t="n">
        <f aca="false">V672+W672</f>
        <v>0</v>
      </c>
      <c r="AC672" s="26" t="n">
        <f aca="false">ROUND(AB672*AA672%,2)</f>
        <v>0</v>
      </c>
      <c r="AD672" s="6"/>
      <c r="AE672" s="24"/>
      <c r="AF672" s="26" t="n">
        <f aca="false">V672</f>
        <v>0</v>
      </c>
      <c r="AG672" s="26" t="n">
        <f aca="false">ROUND(AF672*AE672%,2)</f>
        <v>0</v>
      </c>
      <c r="AH672" s="6"/>
      <c r="AI672" s="24"/>
      <c r="AJ672" s="26" t="n">
        <f aca="false">V672</f>
        <v>0</v>
      </c>
      <c r="AK672" s="26" t="n">
        <f aca="false">ROUND(AJ672*AI672%,2)</f>
        <v>0</v>
      </c>
      <c r="AM672" s="24"/>
      <c r="AN672" s="27"/>
      <c r="AO672" s="25" t="n">
        <f aca="false">ROUND((F672+W672+AC672+J672-I672)/(1-AM672%)*(1-AN672%),4)</f>
        <v>0</v>
      </c>
      <c r="AP672" s="26" t="n">
        <f aca="false">ROUND(AO672*AM672%,2)</f>
        <v>0</v>
      </c>
      <c r="AQ672" s="26"/>
    </row>
    <row r="673" customFormat="false" ht="15" hidden="false" customHeight="false" outlineLevel="0" collapsed="false">
      <c r="A673" s="1" t="n">
        <v>671</v>
      </c>
      <c r="D673" s="24"/>
      <c r="E673" s="25"/>
      <c r="F673" s="5" t="n">
        <f aca="false">D673*E673</f>
        <v>0</v>
      </c>
      <c r="G673" s="24"/>
      <c r="H673" s="24"/>
      <c r="J673" s="5" t="n">
        <f aca="false">X673+AG673+AK673</f>
        <v>0</v>
      </c>
      <c r="Q673" s="7"/>
      <c r="T673" s="2"/>
      <c r="U673" s="24"/>
      <c r="V673" s="26" t="n">
        <f aca="false">F673</f>
        <v>0</v>
      </c>
      <c r="W673" s="26" t="n">
        <f aca="false">ROUND(U673*V673%,2)</f>
        <v>0</v>
      </c>
      <c r="X673" s="24"/>
      <c r="Z673" s="6"/>
      <c r="AA673" s="24"/>
      <c r="AB673" s="25" t="n">
        <f aca="false">V673+W673</f>
        <v>0</v>
      </c>
      <c r="AC673" s="26" t="n">
        <f aca="false">ROUND(AB673*AA673%,2)</f>
        <v>0</v>
      </c>
      <c r="AD673" s="6"/>
      <c r="AE673" s="24"/>
      <c r="AF673" s="26" t="n">
        <f aca="false">V673</f>
        <v>0</v>
      </c>
      <c r="AG673" s="26" t="n">
        <f aca="false">ROUND(AF673*AE673%,2)</f>
        <v>0</v>
      </c>
      <c r="AH673" s="6"/>
      <c r="AI673" s="24"/>
      <c r="AJ673" s="26" t="n">
        <f aca="false">V673</f>
        <v>0</v>
      </c>
      <c r="AK673" s="26" t="n">
        <f aca="false">ROUND(AJ673*AI673%,2)</f>
        <v>0</v>
      </c>
      <c r="AM673" s="24"/>
      <c r="AN673" s="27"/>
      <c r="AO673" s="25" t="n">
        <f aca="false">ROUND((F673+W673+AC673+J673-I673)/(1-AM673%)*(1-AN673%),4)</f>
        <v>0</v>
      </c>
      <c r="AP673" s="26" t="n">
        <f aca="false">ROUND(AO673*AM673%,2)</f>
        <v>0</v>
      </c>
      <c r="AQ673" s="26"/>
    </row>
    <row r="674" customFormat="false" ht="15" hidden="false" customHeight="false" outlineLevel="0" collapsed="false">
      <c r="A674" s="1" t="n">
        <v>672</v>
      </c>
      <c r="D674" s="24"/>
      <c r="E674" s="25"/>
      <c r="F674" s="5" t="n">
        <f aca="false">D674*E674</f>
        <v>0</v>
      </c>
      <c r="G674" s="24"/>
      <c r="H674" s="24"/>
      <c r="J674" s="5" t="n">
        <f aca="false">X674+AG674+AK674</f>
        <v>0</v>
      </c>
      <c r="Q674" s="7"/>
      <c r="T674" s="2"/>
      <c r="U674" s="24"/>
      <c r="V674" s="26" t="n">
        <f aca="false">F674</f>
        <v>0</v>
      </c>
      <c r="W674" s="26" t="n">
        <f aca="false">ROUND(U674*V674%,2)</f>
        <v>0</v>
      </c>
      <c r="X674" s="24"/>
      <c r="Z674" s="6"/>
      <c r="AA674" s="24"/>
      <c r="AB674" s="25" t="n">
        <f aca="false">V674+W674</f>
        <v>0</v>
      </c>
      <c r="AC674" s="26" t="n">
        <f aca="false">ROUND(AB674*AA674%,2)</f>
        <v>0</v>
      </c>
      <c r="AD674" s="6"/>
      <c r="AE674" s="24"/>
      <c r="AF674" s="26" t="n">
        <f aca="false">V674</f>
        <v>0</v>
      </c>
      <c r="AG674" s="26" t="n">
        <f aca="false">ROUND(AF674*AE674%,2)</f>
        <v>0</v>
      </c>
      <c r="AH674" s="6"/>
      <c r="AI674" s="24"/>
      <c r="AJ674" s="26" t="n">
        <f aca="false">V674</f>
        <v>0</v>
      </c>
      <c r="AK674" s="26" t="n">
        <f aca="false">ROUND(AJ674*AI674%,2)</f>
        <v>0</v>
      </c>
      <c r="AM674" s="24"/>
      <c r="AN674" s="27"/>
      <c r="AO674" s="25" t="n">
        <f aca="false">ROUND((F674+W674+AC674+J674-I674)/(1-AM674%)*(1-AN674%),4)</f>
        <v>0</v>
      </c>
      <c r="AP674" s="26" t="n">
        <f aca="false">ROUND(AO674*AM674%,2)</f>
        <v>0</v>
      </c>
      <c r="AQ674" s="26"/>
    </row>
    <row r="675" customFormat="false" ht="15" hidden="false" customHeight="false" outlineLevel="0" collapsed="false">
      <c r="A675" s="1" t="n">
        <v>673</v>
      </c>
      <c r="D675" s="24"/>
      <c r="E675" s="25"/>
      <c r="F675" s="5" t="n">
        <f aca="false">D675*E675</f>
        <v>0</v>
      </c>
      <c r="G675" s="24"/>
      <c r="H675" s="24"/>
      <c r="J675" s="5" t="n">
        <f aca="false">X675+AG675+AK675</f>
        <v>0</v>
      </c>
      <c r="Q675" s="7"/>
      <c r="T675" s="2"/>
      <c r="U675" s="24"/>
      <c r="V675" s="26" t="n">
        <f aca="false">F675</f>
        <v>0</v>
      </c>
      <c r="W675" s="26" t="n">
        <f aca="false">ROUND(U675*V675%,2)</f>
        <v>0</v>
      </c>
      <c r="X675" s="24"/>
      <c r="Z675" s="6"/>
      <c r="AA675" s="24"/>
      <c r="AB675" s="25" t="n">
        <f aca="false">V675+W675</f>
        <v>0</v>
      </c>
      <c r="AC675" s="26" t="n">
        <f aca="false">ROUND(AB675*AA675%,2)</f>
        <v>0</v>
      </c>
      <c r="AD675" s="6"/>
      <c r="AE675" s="24"/>
      <c r="AF675" s="26" t="n">
        <f aca="false">V675</f>
        <v>0</v>
      </c>
      <c r="AG675" s="26" t="n">
        <f aca="false">ROUND(AF675*AE675%,2)</f>
        <v>0</v>
      </c>
      <c r="AH675" s="6"/>
      <c r="AI675" s="24"/>
      <c r="AJ675" s="26" t="n">
        <f aca="false">V675</f>
        <v>0</v>
      </c>
      <c r="AK675" s="26" t="n">
        <f aca="false">ROUND(AJ675*AI675%,2)</f>
        <v>0</v>
      </c>
      <c r="AM675" s="24"/>
      <c r="AN675" s="27"/>
      <c r="AO675" s="25" t="n">
        <f aca="false">ROUND((F675+W675+AC675+J675-I675)/(1-AM675%)*(1-AN675%),4)</f>
        <v>0</v>
      </c>
      <c r="AP675" s="26" t="n">
        <f aca="false">ROUND(AO675*AM675%,2)</f>
        <v>0</v>
      </c>
      <c r="AQ675" s="26"/>
    </row>
    <row r="676" customFormat="false" ht="15" hidden="false" customHeight="false" outlineLevel="0" collapsed="false">
      <c r="A676" s="1" t="n">
        <v>674</v>
      </c>
      <c r="D676" s="24"/>
      <c r="E676" s="25"/>
      <c r="F676" s="5" t="n">
        <f aca="false">D676*E676</f>
        <v>0</v>
      </c>
      <c r="G676" s="24"/>
      <c r="H676" s="24"/>
      <c r="J676" s="5" t="n">
        <f aca="false">X676+AG676+AK676</f>
        <v>0</v>
      </c>
      <c r="Q676" s="7"/>
      <c r="T676" s="2"/>
      <c r="U676" s="24"/>
      <c r="V676" s="26" t="n">
        <f aca="false">F676</f>
        <v>0</v>
      </c>
      <c r="W676" s="26" t="n">
        <f aca="false">ROUND(U676*V676%,2)</f>
        <v>0</v>
      </c>
      <c r="X676" s="24"/>
      <c r="Z676" s="6"/>
      <c r="AA676" s="24"/>
      <c r="AB676" s="25" t="n">
        <f aca="false">V676+W676</f>
        <v>0</v>
      </c>
      <c r="AC676" s="26" t="n">
        <f aca="false">ROUND(AB676*AA676%,2)</f>
        <v>0</v>
      </c>
      <c r="AD676" s="6"/>
      <c r="AE676" s="24"/>
      <c r="AF676" s="26" t="n">
        <f aca="false">V676</f>
        <v>0</v>
      </c>
      <c r="AG676" s="26" t="n">
        <f aca="false">ROUND(AF676*AE676%,2)</f>
        <v>0</v>
      </c>
      <c r="AH676" s="6"/>
      <c r="AI676" s="24"/>
      <c r="AJ676" s="26" t="n">
        <f aca="false">V676</f>
        <v>0</v>
      </c>
      <c r="AK676" s="26" t="n">
        <f aca="false">ROUND(AJ676*AI676%,2)</f>
        <v>0</v>
      </c>
      <c r="AM676" s="24"/>
      <c r="AN676" s="27"/>
      <c r="AO676" s="25" t="n">
        <f aca="false">ROUND((F676+W676+AC676+J676-I676)/(1-AM676%)*(1-AN676%),4)</f>
        <v>0</v>
      </c>
      <c r="AP676" s="26" t="n">
        <f aca="false">ROUND(AO676*AM676%,2)</f>
        <v>0</v>
      </c>
      <c r="AQ676" s="26"/>
    </row>
    <row r="677" customFormat="false" ht="15" hidden="false" customHeight="false" outlineLevel="0" collapsed="false">
      <c r="A677" s="1" t="n">
        <v>675</v>
      </c>
      <c r="D677" s="24"/>
      <c r="E677" s="25"/>
      <c r="F677" s="5" t="n">
        <f aca="false">D677*E677</f>
        <v>0</v>
      </c>
      <c r="G677" s="24"/>
      <c r="H677" s="24"/>
      <c r="J677" s="5" t="n">
        <f aca="false">X677+AG677+AK677</f>
        <v>0</v>
      </c>
      <c r="Q677" s="7"/>
      <c r="T677" s="2"/>
      <c r="U677" s="24"/>
      <c r="V677" s="26" t="n">
        <f aca="false">F677</f>
        <v>0</v>
      </c>
      <c r="W677" s="26" t="n">
        <f aca="false">ROUND(U677*V677%,2)</f>
        <v>0</v>
      </c>
      <c r="X677" s="24"/>
      <c r="Z677" s="6"/>
      <c r="AA677" s="24"/>
      <c r="AB677" s="25" t="n">
        <f aca="false">V677+W677</f>
        <v>0</v>
      </c>
      <c r="AC677" s="26" t="n">
        <f aca="false">ROUND(AB677*AA677%,2)</f>
        <v>0</v>
      </c>
      <c r="AD677" s="6"/>
      <c r="AE677" s="24"/>
      <c r="AF677" s="26" t="n">
        <f aca="false">V677</f>
        <v>0</v>
      </c>
      <c r="AG677" s="26" t="n">
        <f aca="false">ROUND(AF677*AE677%,2)</f>
        <v>0</v>
      </c>
      <c r="AH677" s="6"/>
      <c r="AI677" s="24"/>
      <c r="AJ677" s="26" t="n">
        <f aca="false">V677</f>
        <v>0</v>
      </c>
      <c r="AK677" s="26" t="n">
        <f aca="false">ROUND(AJ677*AI677%,2)</f>
        <v>0</v>
      </c>
      <c r="AM677" s="24"/>
      <c r="AN677" s="27"/>
      <c r="AO677" s="25" t="n">
        <f aca="false">ROUND((F677+W677+AC677+J677-I677)/(1-AM677%)*(1-AN677%),4)</f>
        <v>0</v>
      </c>
      <c r="AP677" s="26" t="n">
        <f aca="false">ROUND(AO677*AM677%,2)</f>
        <v>0</v>
      </c>
      <c r="AQ677" s="26"/>
    </row>
    <row r="678" customFormat="false" ht="15" hidden="false" customHeight="false" outlineLevel="0" collapsed="false">
      <c r="A678" s="1" t="n">
        <v>676</v>
      </c>
      <c r="D678" s="24"/>
      <c r="E678" s="25"/>
      <c r="F678" s="5" t="n">
        <f aca="false">D678*E678</f>
        <v>0</v>
      </c>
      <c r="G678" s="24"/>
      <c r="H678" s="24"/>
      <c r="J678" s="5" t="n">
        <f aca="false">X678+AG678+AK678</f>
        <v>0</v>
      </c>
      <c r="Q678" s="7"/>
      <c r="T678" s="2"/>
      <c r="U678" s="24"/>
      <c r="V678" s="26" t="n">
        <f aca="false">F678</f>
        <v>0</v>
      </c>
      <c r="W678" s="26" t="n">
        <f aca="false">ROUND(U678*V678%,2)</f>
        <v>0</v>
      </c>
      <c r="X678" s="24"/>
      <c r="Z678" s="6"/>
      <c r="AA678" s="24"/>
      <c r="AB678" s="25" t="n">
        <f aca="false">V678+W678</f>
        <v>0</v>
      </c>
      <c r="AC678" s="26" t="n">
        <f aca="false">ROUND(AB678*AA678%,2)</f>
        <v>0</v>
      </c>
      <c r="AD678" s="6"/>
      <c r="AE678" s="24"/>
      <c r="AF678" s="26" t="n">
        <f aca="false">V678</f>
        <v>0</v>
      </c>
      <c r="AG678" s="26" t="n">
        <f aca="false">ROUND(AF678*AE678%,2)</f>
        <v>0</v>
      </c>
      <c r="AH678" s="6"/>
      <c r="AI678" s="24"/>
      <c r="AJ678" s="26" t="n">
        <f aca="false">V678</f>
        <v>0</v>
      </c>
      <c r="AK678" s="26" t="n">
        <f aca="false">ROUND(AJ678*AI678%,2)</f>
        <v>0</v>
      </c>
      <c r="AM678" s="24"/>
      <c r="AN678" s="27"/>
      <c r="AO678" s="25" t="n">
        <f aca="false">ROUND((F678+W678+AC678+J678-I678)/(1-AM678%)*(1-AN678%),4)</f>
        <v>0</v>
      </c>
      <c r="AP678" s="26" t="n">
        <f aca="false">ROUND(AO678*AM678%,2)</f>
        <v>0</v>
      </c>
      <c r="AQ678" s="26"/>
    </row>
    <row r="679" customFormat="false" ht="15" hidden="false" customHeight="false" outlineLevel="0" collapsed="false">
      <c r="A679" s="1" t="n">
        <v>677</v>
      </c>
      <c r="D679" s="24"/>
      <c r="E679" s="25"/>
      <c r="F679" s="5" t="n">
        <f aca="false">D679*E679</f>
        <v>0</v>
      </c>
      <c r="G679" s="24"/>
      <c r="H679" s="24"/>
      <c r="J679" s="5" t="n">
        <f aca="false">X679+AG679+AK679</f>
        <v>0</v>
      </c>
      <c r="Q679" s="7"/>
      <c r="T679" s="2"/>
      <c r="U679" s="24"/>
      <c r="V679" s="26" t="n">
        <f aca="false">F679</f>
        <v>0</v>
      </c>
      <c r="W679" s="26" t="n">
        <f aca="false">ROUND(U679*V679%,2)</f>
        <v>0</v>
      </c>
      <c r="X679" s="24"/>
      <c r="Z679" s="6"/>
      <c r="AA679" s="24"/>
      <c r="AB679" s="25" t="n">
        <f aca="false">V679+W679</f>
        <v>0</v>
      </c>
      <c r="AC679" s="26" t="n">
        <f aca="false">ROUND(AB679*AA679%,2)</f>
        <v>0</v>
      </c>
      <c r="AD679" s="6"/>
      <c r="AE679" s="24"/>
      <c r="AF679" s="26" t="n">
        <f aca="false">V679</f>
        <v>0</v>
      </c>
      <c r="AG679" s="26" t="n">
        <f aca="false">ROUND(AF679*AE679%,2)</f>
        <v>0</v>
      </c>
      <c r="AH679" s="6"/>
      <c r="AI679" s="24"/>
      <c r="AJ679" s="26" t="n">
        <f aca="false">V679</f>
        <v>0</v>
      </c>
      <c r="AK679" s="26" t="n">
        <f aca="false">ROUND(AJ679*AI679%,2)</f>
        <v>0</v>
      </c>
      <c r="AM679" s="24"/>
      <c r="AN679" s="27"/>
      <c r="AO679" s="25" t="n">
        <f aca="false">ROUND((F679+W679+AC679+J679-I679)/(1-AM679%)*(1-AN679%),4)</f>
        <v>0</v>
      </c>
      <c r="AP679" s="26" t="n">
        <f aca="false">ROUND(AO679*AM679%,2)</f>
        <v>0</v>
      </c>
      <c r="AQ679" s="26"/>
    </row>
    <row r="680" customFormat="false" ht="15" hidden="false" customHeight="false" outlineLevel="0" collapsed="false">
      <c r="A680" s="1" t="n">
        <v>678</v>
      </c>
      <c r="D680" s="24"/>
      <c r="E680" s="25"/>
      <c r="F680" s="5" t="n">
        <f aca="false">D680*E680</f>
        <v>0</v>
      </c>
      <c r="G680" s="24"/>
      <c r="H680" s="24"/>
      <c r="J680" s="5" t="n">
        <f aca="false">X680+AG680+AK680</f>
        <v>0</v>
      </c>
      <c r="Q680" s="7"/>
      <c r="T680" s="2"/>
      <c r="U680" s="24"/>
      <c r="V680" s="26" t="n">
        <f aca="false">F680</f>
        <v>0</v>
      </c>
      <c r="W680" s="26" t="n">
        <f aca="false">ROUND(U680*V680%,2)</f>
        <v>0</v>
      </c>
      <c r="X680" s="24"/>
      <c r="Z680" s="6"/>
      <c r="AA680" s="24"/>
      <c r="AB680" s="25" t="n">
        <f aca="false">V680+W680</f>
        <v>0</v>
      </c>
      <c r="AC680" s="26" t="n">
        <f aca="false">ROUND(AB680*AA680%,2)</f>
        <v>0</v>
      </c>
      <c r="AD680" s="6"/>
      <c r="AE680" s="24"/>
      <c r="AF680" s="26" t="n">
        <f aca="false">V680</f>
        <v>0</v>
      </c>
      <c r="AG680" s="26" t="n">
        <f aca="false">ROUND(AF680*AE680%,2)</f>
        <v>0</v>
      </c>
      <c r="AH680" s="6"/>
      <c r="AI680" s="24"/>
      <c r="AJ680" s="26" t="n">
        <f aca="false">V680</f>
        <v>0</v>
      </c>
      <c r="AK680" s="26" t="n">
        <f aca="false">ROUND(AJ680*AI680%,2)</f>
        <v>0</v>
      </c>
      <c r="AM680" s="24"/>
      <c r="AN680" s="27"/>
      <c r="AO680" s="25" t="n">
        <f aca="false">ROUND((F680+W680+AC680+J680-I680)/(1-AM680%)*(1-AN680%),4)</f>
        <v>0</v>
      </c>
      <c r="AP680" s="26" t="n">
        <f aca="false">ROUND(AO680*AM680%,2)</f>
        <v>0</v>
      </c>
      <c r="AQ680" s="26"/>
    </row>
    <row r="681" customFormat="false" ht="15" hidden="false" customHeight="false" outlineLevel="0" collapsed="false">
      <c r="A681" s="1" t="n">
        <v>679</v>
      </c>
      <c r="D681" s="24"/>
      <c r="E681" s="25"/>
      <c r="F681" s="5" t="n">
        <f aca="false">D681*E681</f>
        <v>0</v>
      </c>
      <c r="G681" s="24"/>
      <c r="H681" s="24"/>
      <c r="J681" s="5" t="n">
        <f aca="false">X681+AG681+AK681</f>
        <v>0</v>
      </c>
      <c r="Q681" s="7"/>
      <c r="T681" s="2"/>
      <c r="U681" s="24"/>
      <c r="V681" s="26" t="n">
        <f aca="false">F681</f>
        <v>0</v>
      </c>
      <c r="W681" s="26" t="n">
        <f aca="false">ROUND(U681*V681%,2)</f>
        <v>0</v>
      </c>
      <c r="X681" s="24"/>
      <c r="Z681" s="6"/>
      <c r="AA681" s="24"/>
      <c r="AB681" s="25" t="n">
        <f aca="false">V681+W681</f>
        <v>0</v>
      </c>
      <c r="AC681" s="26" t="n">
        <f aca="false">ROUND(AB681*AA681%,2)</f>
        <v>0</v>
      </c>
      <c r="AD681" s="6"/>
      <c r="AE681" s="24"/>
      <c r="AF681" s="26" t="n">
        <f aca="false">V681</f>
        <v>0</v>
      </c>
      <c r="AG681" s="26" t="n">
        <f aca="false">ROUND(AF681*AE681%,2)</f>
        <v>0</v>
      </c>
      <c r="AH681" s="6"/>
      <c r="AI681" s="24"/>
      <c r="AJ681" s="26" t="n">
        <f aca="false">V681</f>
        <v>0</v>
      </c>
      <c r="AK681" s="26" t="n">
        <f aca="false">ROUND(AJ681*AI681%,2)</f>
        <v>0</v>
      </c>
      <c r="AM681" s="24"/>
      <c r="AN681" s="27"/>
      <c r="AO681" s="25" t="n">
        <f aca="false">ROUND((F681+W681+AC681+J681-I681)/(1-AM681%)*(1-AN681%),4)</f>
        <v>0</v>
      </c>
      <c r="AP681" s="26" t="n">
        <f aca="false">ROUND(AO681*AM681%,2)</f>
        <v>0</v>
      </c>
      <c r="AQ681" s="26"/>
    </row>
    <row r="682" customFormat="false" ht="15" hidden="false" customHeight="false" outlineLevel="0" collapsed="false">
      <c r="A682" s="1" t="n">
        <v>680</v>
      </c>
      <c r="D682" s="24"/>
      <c r="E682" s="25"/>
      <c r="F682" s="5" t="n">
        <f aca="false">D682*E682</f>
        <v>0</v>
      </c>
      <c r="G682" s="24"/>
      <c r="H682" s="24"/>
      <c r="J682" s="5" t="n">
        <f aca="false">X682+AG682+AK682</f>
        <v>0</v>
      </c>
      <c r="Q682" s="7"/>
      <c r="T682" s="2"/>
      <c r="U682" s="24"/>
      <c r="V682" s="26" t="n">
        <f aca="false">F682</f>
        <v>0</v>
      </c>
      <c r="W682" s="26" t="n">
        <f aca="false">ROUND(U682*V682%,2)</f>
        <v>0</v>
      </c>
      <c r="X682" s="24"/>
      <c r="Z682" s="6"/>
      <c r="AA682" s="24"/>
      <c r="AB682" s="25" t="n">
        <f aca="false">V682+W682</f>
        <v>0</v>
      </c>
      <c r="AC682" s="26" t="n">
        <f aca="false">ROUND(AB682*AA682%,2)</f>
        <v>0</v>
      </c>
      <c r="AD682" s="6"/>
      <c r="AE682" s="24"/>
      <c r="AF682" s="26" t="n">
        <f aca="false">V682</f>
        <v>0</v>
      </c>
      <c r="AG682" s="26" t="n">
        <f aca="false">ROUND(AF682*AE682%,2)</f>
        <v>0</v>
      </c>
      <c r="AH682" s="6"/>
      <c r="AI682" s="24"/>
      <c r="AJ682" s="26" t="n">
        <f aca="false">V682</f>
        <v>0</v>
      </c>
      <c r="AK682" s="26" t="n">
        <f aca="false">ROUND(AJ682*AI682%,2)</f>
        <v>0</v>
      </c>
      <c r="AM682" s="24"/>
      <c r="AN682" s="27"/>
      <c r="AO682" s="25" t="n">
        <f aca="false">ROUND((F682+W682+AC682+J682-I682)/(1-AM682%)*(1-AN682%),4)</f>
        <v>0</v>
      </c>
      <c r="AP682" s="26" t="n">
        <f aca="false">ROUND(AO682*AM682%,2)</f>
        <v>0</v>
      </c>
      <c r="AQ682" s="26"/>
    </row>
    <row r="683" customFormat="false" ht="15" hidden="false" customHeight="false" outlineLevel="0" collapsed="false">
      <c r="A683" s="1" t="n">
        <v>681</v>
      </c>
      <c r="D683" s="24"/>
      <c r="E683" s="25"/>
      <c r="F683" s="5" t="n">
        <f aca="false">D683*E683</f>
        <v>0</v>
      </c>
      <c r="G683" s="24"/>
      <c r="H683" s="24"/>
      <c r="J683" s="5" t="n">
        <f aca="false">X683+AG683+AK683</f>
        <v>0</v>
      </c>
      <c r="Q683" s="7"/>
      <c r="T683" s="2"/>
      <c r="U683" s="24"/>
      <c r="V683" s="26" t="n">
        <f aca="false">F683</f>
        <v>0</v>
      </c>
      <c r="W683" s="26" t="n">
        <f aca="false">ROUND(U683*V683%,2)</f>
        <v>0</v>
      </c>
      <c r="X683" s="24"/>
      <c r="Z683" s="6"/>
      <c r="AA683" s="24"/>
      <c r="AB683" s="25" t="n">
        <f aca="false">V683+W683</f>
        <v>0</v>
      </c>
      <c r="AC683" s="26" t="n">
        <f aca="false">ROUND(AB683*AA683%,2)</f>
        <v>0</v>
      </c>
      <c r="AD683" s="6"/>
      <c r="AE683" s="24"/>
      <c r="AF683" s="26" t="n">
        <f aca="false">V683</f>
        <v>0</v>
      </c>
      <c r="AG683" s="26" t="n">
        <f aca="false">ROUND(AF683*AE683%,2)</f>
        <v>0</v>
      </c>
      <c r="AH683" s="6"/>
      <c r="AI683" s="24"/>
      <c r="AJ683" s="26" t="n">
        <f aca="false">V683</f>
        <v>0</v>
      </c>
      <c r="AK683" s="26" t="n">
        <f aca="false">ROUND(AJ683*AI683%,2)</f>
        <v>0</v>
      </c>
      <c r="AM683" s="24"/>
      <c r="AN683" s="27"/>
      <c r="AO683" s="25" t="n">
        <f aca="false">ROUND((F683+W683+AC683+J683-I683)/(1-AM683%)*(1-AN683%),4)</f>
        <v>0</v>
      </c>
      <c r="AP683" s="26" t="n">
        <f aca="false">ROUND(AO683*AM683%,2)</f>
        <v>0</v>
      </c>
      <c r="AQ683" s="26"/>
    </row>
    <row r="684" customFormat="false" ht="15" hidden="false" customHeight="false" outlineLevel="0" collapsed="false">
      <c r="A684" s="1" t="n">
        <v>682</v>
      </c>
      <c r="D684" s="24"/>
      <c r="E684" s="25"/>
      <c r="F684" s="5" t="n">
        <f aca="false">D684*E684</f>
        <v>0</v>
      </c>
      <c r="G684" s="24"/>
      <c r="H684" s="24"/>
      <c r="J684" s="5" t="n">
        <f aca="false">X684+AG684+AK684</f>
        <v>0</v>
      </c>
      <c r="Q684" s="7"/>
      <c r="T684" s="2"/>
      <c r="U684" s="24"/>
      <c r="V684" s="26" t="n">
        <f aca="false">F684</f>
        <v>0</v>
      </c>
      <c r="W684" s="26" t="n">
        <f aca="false">ROUND(U684*V684%,2)</f>
        <v>0</v>
      </c>
      <c r="X684" s="24"/>
      <c r="Z684" s="6"/>
      <c r="AA684" s="24"/>
      <c r="AB684" s="25" t="n">
        <f aca="false">V684+W684</f>
        <v>0</v>
      </c>
      <c r="AC684" s="26" t="n">
        <f aca="false">ROUND(AB684*AA684%,2)</f>
        <v>0</v>
      </c>
      <c r="AD684" s="6"/>
      <c r="AE684" s="24"/>
      <c r="AF684" s="26" t="n">
        <f aca="false">V684</f>
        <v>0</v>
      </c>
      <c r="AG684" s="26" t="n">
        <f aca="false">ROUND(AF684*AE684%,2)</f>
        <v>0</v>
      </c>
      <c r="AH684" s="6"/>
      <c r="AI684" s="24"/>
      <c r="AJ684" s="26" t="n">
        <f aca="false">V684</f>
        <v>0</v>
      </c>
      <c r="AK684" s="26" t="n">
        <f aca="false">ROUND(AJ684*AI684%,2)</f>
        <v>0</v>
      </c>
      <c r="AM684" s="24"/>
      <c r="AN684" s="27"/>
      <c r="AO684" s="25" t="n">
        <f aca="false">ROUND((F684+W684+AC684+J684-I684)/(1-AM684%)*(1-AN684%),4)</f>
        <v>0</v>
      </c>
      <c r="AP684" s="26" t="n">
        <f aca="false">ROUND(AO684*AM684%,2)</f>
        <v>0</v>
      </c>
      <c r="AQ684" s="26"/>
    </row>
    <row r="685" customFormat="false" ht="15" hidden="false" customHeight="false" outlineLevel="0" collapsed="false">
      <c r="A685" s="1" t="n">
        <v>683</v>
      </c>
      <c r="D685" s="24"/>
      <c r="E685" s="25"/>
      <c r="F685" s="5" t="n">
        <f aca="false">D685*E685</f>
        <v>0</v>
      </c>
      <c r="G685" s="24"/>
      <c r="H685" s="24"/>
      <c r="J685" s="5" t="n">
        <f aca="false">X685+AG685+AK685</f>
        <v>0</v>
      </c>
      <c r="Q685" s="7"/>
      <c r="T685" s="2"/>
      <c r="U685" s="24"/>
      <c r="V685" s="26" t="n">
        <f aca="false">F685</f>
        <v>0</v>
      </c>
      <c r="W685" s="26" t="n">
        <f aca="false">ROUND(U685*V685%,2)</f>
        <v>0</v>
      </c>
      <c r="X685" s="24"/>
      <c r="Z685" s="6"/>
      <c r="AA685" s="24"/>
      <c r="AB685" s="25" t="n">
        <f aca="false">V685+W685</f>
        <v>0</v>
      </c>
      <c r="AC685" s="26" t="n">
        <f aca="false">ROUND(AB685*AA685%,2)</f>
        <v>0</v>
      </c>
      <c r="AD685" s="6"/>
      <c r="AE685" s="24"/>
      <c r="AF685" s="26" t="n">
        <f aca="false">V685</f>
        <v>0</v>
      </c>
      <c r="AG685" s="26" t="n">
        <f aca="false">ROUND(AF685*AE685%,2)</f>
        <v>0</v>
      </c>
      <c r="AH685" s="6"/>
      <c r="AI685" s="24"/>
      <c r="AJ685" s="26" t="n">
        <f aca="false">V685</f>
        <v>0</v>
      </c>
      <c r="AK685" s="26" t="n">
        <f aca="false">ROUND(AJ685*AI685%,2)</f>
        <v>0</v>
      </c>
      <c r="AM685" s="24"/>
      <c r="AN685" s="27"/>
      <c r="AO685" s="25" t="n">
        <f aca="false">ROUND((F685+W685+AC685+J685-I685)/(1-AM685%)*(1-AN685%),4)</f>
        <v>0</v>
      </c>
      <c r="AP685" s="26" t="n">
        <f aca="false">ROUND(AO685*AM685%,2)</f>
        <v>0</v>
      </c>
      <c r="AQ685" s="26"/>
    </row>
    <row r="686" customFormat="false" ht="15" hidden="false" customHeight="false" outlineLevel="0" collapsed="false">
      <c r="A686" s="1" t="n">
        <v>684</v>
      </c>
      <c r="D686" s="24"/>
      <c r="E686" s="25"/>
      <c r="F686" s="5" t="n">
        <f aca="false">D686*E686</f>
        <v>0</v>
      </c>
      <c r="G686" s="24"/>
      <c r="H686" s="24"/>
      <c r="J686" s="5" t="n">
        <f aca="false">X686+AG686+AK686</f>
        <v>0</v>
      </c>
      <c r="Q686" s="7"/>
      <c r="T686" s="2"/>
      <c r="U686" s="24"/>
      <c r="V686" s="26" t="n">
        <f aca="false">F686</f>
        <v>0</v>
      </c>
      <c r="W686" s="26" t="n">
        <f aca="false">ROUND(U686*V686%,2)</f>
        <v>0</v>
      </c>
      <c r="X686" s="24"/>
      <c r="Z686" s="6"/>
      <c r="AA686" s="24"/>
      <c r="AB686" s="25" t="n">
        <f aca="false">V686+W686</f>
        <v>0</v>
      </c>
      <c r="AC686" s="26" t="n">
        <f aca="false">ROUND(AB686*AA686%,2)</f>
        <v>0</v>
      </c>
      <c r="AD686" s="6"/>
      <c r="AE686" s="24"/>
      <c r="AF686" s="26" t="n">
        <f aca="false">V686</f>
        <v>0</v>
      </c>
      <c r="AG686" s="26" t="n">
        <f aca="false">ROUND(AF686*AE686%,2)</f>
        <v>0</v>
      </c>
      <c r="AH686" s="6"/>
      <c r="AI686" s="24"/>
      <c r="AJ686" s="26" t="n">
        <f aca="false">V686</f>
        <v>0</v>
      </c>
      <c r="AK686" s="26" t="n">
        <f aca="false">ROUND(AJ686*AI686%,2)</f>
        <v>0</v>
      </c>
      <c r="AM686" s="24"/>
      <c r="AN686" s="27"/>
      <c r="AO686" s="25" t="n">
        <f aca="false">ROUND((F686+W686+AC686+J686-I686)/(1-AM686%)*(1-AN686%),4)</f>
        <v>0</v>
      </c>
      <c r="AP686" s="26" t="n">
        <f aca="false">ROUND(AO686*AM686%,2)</f>
        <v>0</v>
      </c>
      <c r="AQ686" s="26"/>
    </row>
    <row r="687" customFormat="false" ht="15" hidden="false" customHeight="false" outlineLevel="0" collapsed="false">
      <c r="A687" s="1" t="n">
        <v>685</v>
      </c>
      <c r="D687" s="24"/>
      <c r="E687" s="25"/>
      <c r="F687" s="5" t="n">
        <f aca="false">D687*E687</f>
        <v>0</v>
      </c>
      <c r="G687" s="24"/>
      <c r="H687" s="24"/>
      <c r="J687" s="5" t="n">
        <f aca="false">X687+AG687+AK687</f>
        <v>0</v>
      </c>
      <c r="Q687" s="7"/>
      <c r="T687" s="2"/>
      <c r="U687" s="24"/>
      <c r="V687" s="26" t="n">
        <f aca="false">F687</f>
        <v>0</v>
      </c>
      <c r="W687" s="26" t="n">
        <f aca="false">ROUND(U687*V687%,2)</f>
        <v>0</v>
      </c>
      <c r="X687" s="24"/>
      <c r="Z687" s="6"/>
      <c r="AA687" s="24"/>
      <c r="AB687" s="25" t="n">
        <f aca="false">V687+W687</f>
        <v>0</v>
      </c>
      <c r="AC687" s="26" t="n">
        <f aca="false">ROUND(AB687*AA687%,2)</f>
        <v>0</v>
      </c>
      <c r="AD687" s="6"/>
      <c r="AE687" s="24"/>
      <c r="AF687" s="26" t="n">
        <f aca="false">V687</f>
        <v>0</v>
      </c>
      <c r="AG687" s="26" t="n">
        <f aca="false">ROUND(AF687*AE687%,2)</f>
        <v>0</v>
      </c>
      <c r="AH687" s="6"/>
      <c r="AI687" s="24"/>
      <c r="AJ687" s="26" t="n">
        <f aca="false">V687</f>
        <v>0</v>
      </c>
      <c r="AK687" s="26" t="n">
        <f aca="false">ROUND(AJ687*AI687%,2)</f>
        <v>0</v>
      </c>
      <c r="AM687" s="24"/>
      <c r="AN687" s="27"/>
      <c r="AO687" s="25" t="n">
        <f aca="false">ROUND((F687+W687+AC687+J687-I687)/(1-AM687%)*(1-AN687%),4)</f>
        <v>0</v>
      </c>
      <c r="AP687" s="26" t="n">
        <f aca="false">ROUND(AO687*AM687%,2)</f>
        <v>0</v>
      </c>
      <c r="AQ687" s="26"/>
    </row>
    <row r="688" customFormat="false" ht="15" hidden="false" customHeight="false" outlineLevel="0" collapsed="false">
      <c r="A688" s="1" t="n">
        <v>686</v>
      </c>
      <c r="D688" s="24"/>
      <c r="E688" s="25"/>
      <c r="F688" s="5" t="n">
        <f aca="false">D688*E688</f>
        <v>0</v>
      </c>
      <c r="G688" s="24"/>
      <c r="H688" s="24"/>
      <c r="J688" s="5" t="n">
        <f aca="false">X688+AG688+AK688</f>
        <v>0</v>
      </c>
      <c r="Q688" s="7"/>
      <c r="T688" s="2"/>
      <c r="U688" s="24"/>
      <c r="V688" s="26" t="n">
        <f aca="false">F688</f>
        <v>0</v>
      </c>
      <c r="W688" s="26" t="n">
        <f aca="false">ROUND(U688*V688%,2)</f>
        <v>0</v>
      </c>
      <c r="X688" s="24"/>
      <c r="Z688" s="6"/>
      <c r="AA688" s="24"/>
      <c r="AB688" s="25" t="n">
        <f aca="false">V688+W688</f>
        <v>0</v>
      </c>
      <c r="AC688" s="26" t="n">
        <f aca="false">ROUND(AB688*AA688%,2)</f>
        <v>0</v>
      </c>
      <c r="AD688" s="6"/>
      <c r="AE688" s="24"/>
      <c r="AF688" s="26" t="n">
        <f aca="false">V688</f>
        <v>0</v>
      </c>
      <c r="AG688" s="26" t="n">
        <f aca="false">ROUND(AF688*AE688%,2)</f>
        <v>0</v>
      </c>
      <c r="AH688" s="6"/>
      <c r="AI688" s="24"/>
      <c r="AJ688" s="26" t="n">
        <f aca="false">V688</f>
        <v>0</v>
      </c>
      <c r="AK688" s="26" t="n">
        <f aca="false">ROUND(AJ688*AI688%,2)</f>
        <v>0</v>
      </c>
      <c r="AM688" s="24"/>
      <c r="AN688" s="27"/>
      <c r="AO688" s="25" t="n">
        <f aca="false">ROUND((F688+W688+AC688+J688-I688)/(1-AM688%)*(1-AN688%),4)</f>
        <v>0</v>
      </c>
      <c r="AP688" s="26" t="n">
        <f aca="false">ROUND(AO688*AM688%,2)</f>
        <v>0</v>
      </c>
      <c r="AQ688" s="26"/>
    </row>
    <row r="689" customFormat="false" ht="15" hidden="false" customHeight="false" outlineLevel="0" collapsed="false">
      <c r="A689" s="1" t="n">
        <v>687</v>
      </c>
      <c r="D689" s="24"/>
      <c r="E689" s="25"/>
      <c r="F689" s="5" t="n">
        <f aca="false">D689*E689</f>
        <v>0</v>
      </c>
      <c r="G689" s="24"/>
      <c r="H689" s="24"/>
      <c r="J689" s="5" t="n">
        <f aca="false">X689+AG689+AK689</f>
        <v>0</v>
      </c>
      <c r="Q689" s="7"/>
      <c r="T689" s="2"/>
      <c r="U689" s="24"/>
      <c r="V689" s="26" t="n">
        <f aca="false">F689</f>
        <v>0</v>
      </c>
      <c r="W689" s="26" t="n">
        <f aca="false">ROUND(U689*V689%,2)</f>
        <v>0</v>
      </c>
      <c r="X689" s="24"/>
      <c r="Z689" s="6"/>
      <c r="AA689" s="24"/>
      <c r="AB689" s="25" t="n">
        <f aca="false">V689+W689</f>
        <v>0</v>
      </c>
      <c r="AC689" s="26" t="n">
        <f aca="false">ROUND(AB689*AA689%,2)</f>
        <v>0</v>
      </c>
      <c r="AD689" s="6"/>
      <c r="AE689" s="24"/>
      <c r="AF689" s="26" t="n">
        <f aca="false">V689</f>
        <v>0</v>
      </c>
      <c r="AG689" s="26" t="n">
        <f aca="false">ROUND(AF689*AE689%,2)</f>
        <v>0</v>
      </c>
      <c r="AH689" s="6"/>
      <c r="AI689" s="24"/>
      <c r="AJ689" s="26" t="n">
        <f aca="false">V689</f>
        <v>0</v>
      </c>
      <c r="AK689" s="26" t="n">
        <f aca="false">ROUND(AJ689*AI689%,2)</f>
        <v>0</v>
      </c>
      <c r="AM689" s="24"/>
      <c r="AN689" s="27"/>
      <c r="AO689" s="25" t="n">
        <f aca="false">ROUND((F689+W689+AC689+J689-I689)/(1-AM689%)*(1-AN689%),4)</f>
        <v>0</v>
      </c>
      <c r="AP689" s="26" t="n">
        <f aca="false">ROUND(AO689*AM689%,2)</f>
        <v>0</v>
      </c>
      <c r="AQ689" s="26"/>
    </row>
    <row r="690" customFormat="false" ht="15" hidden="false" customHeight="false" outlineLevel="0" collapsed="false">
      <c r="A690" s="1" t="n">
        <v>688</v>
      </c>
      <c r="D690" s="24"/>
      <c r="E690" s="25"/>
      <c r="F690" s="5" t="n">
        <f aca="false">D690*E690</f>
        <v>0</v>
      </c>
      <c r="G690" s="24"/>
      <c r="H690" s="24"/>
      <c r="J690" s="5" t="n">
        <f aca="false">X690+AG690+AK690</f>
        <v>0</v>
      </c>
      <c r="Q690" s="7"/>
      <c r="T690" s="2"/>
      <c r="U690" s="24"/>
      <c r="V690" s="26" t="n">
        <f aca="false">F690</f>
        <v>0</v>
      </c>
      <c r="W690" s="26" t="n">
        <f aca="false">ROUND(U690*V690%,2)</f>
        <v>0</v>
      </c>
      <c r="X690" s="24"/>
      <c r="Z690" s="6"/>
      <c r="AA690" s="24"/>
      <c r="AB690" s="25" t="n">
        <f aca="false">V690+W690</f>
        <v>0</v>
      </c>
      <c r="AC690" s="26" t="n">
        <f aca="false">ROUND(AB690*AA690%,2)</f>
        <v>0</v>
      </c>
      <c r="AD690" s="6"/>
      <c r="AE690" s="24"/>
      <c r="AF690" s="26" t="n">
        <f aca="false">V690</f>
        <v>0</v>
      </c>
      <c r="AG690" s="26" t="n">
        <f aca="false">ROUND(AF690*AE690%,2)</f>
        <v>0</v>
      </c>
      <c r="AH690" s="6"/>
      <c r="AI690" s="24"/>
      <c r="AJ690" s="26" t="n">
        <f aca="false">V690</f>
        <v>0</v>
      </c>
      <c r="AK690" s="26" t="n">
        <f aca="false">ROUND(AJ690*AI690%,2)</f>
        <v>0</v>
      </c>
      <c r="AM690" s="24"/>
      <c r="AN690" s="27"/>
      <c r="AO690" s="25" t="n">
        <f aca="false">ROUND((F690+W690+AC690+J690-I690)/(1-AM690%)*(1-AN690%),4)</f>
        <v>0</v>
      </c>
      <c r="AP690" s="26" t="n">
        <f aca="false">ROUND(AO690*AM690%,2)</f>
        <v>0</v>
      </c>
      <c r="AQ690" s="26"/>
    </row>
    <row r="691" customFormat="false" ht="15" hidden="false" customHeight="false" outlineLevel="0" collapsed="false">
      <c r="A691" s="1" t="n">
        <v>689</v>
      </c>
      <c r="D691" s="24"/>
      <c r="E691" s="25"/>
      <c r="F691" s="5" t="n">
        <f aca="false">D691*E691</f>
        <v>0</v>
      </c>
      <c r="G691" s="24"/>
      <c r="H691" s="24"/>
      <c r="J691" s="5" t="n">
        <f aca="false">X691+AG691+AK691</f>
        <v>0</v>
      </c>
      <c r="Q691" s="7"/>
      <c r="T691" s="2"/>
      <c r="U691" s="24"/>
      <c r="V691" s="26" t="n">
        <f aca="false">F691</f>
        <v>0</v>
      </c>
      <c r="W691" s="26" t="n">
        <f aca="false">ROUND(U691*V691%,2)</f>
        <v>0</v>
      </c>
      <c r="X691" s="24"/>
      <c r="Z691" s="6"/>
      <c r="AA691" s="24"/>
      <c r="AB691" s="25" t="n">
        <f aca="false">V691+W691</f>
        <v>0</v>
      </c>
      <c r="AC691" s="26" t="n">
        <f aca="false">ROUND(AB691*AA691%,2)</f>
        <v>0</v>
      </c>
      <c r="AD691" s="6"/>
      <c r="AE691" s="24"/>
      <c r="AF691" s="26" t="n">
        <f aca="false">V691</f>
        <v>0</v>
      </c>
      <c r="AG691" s="26" t="n">
        <f aca="false">ROUND(AF691*AE691%,2)</f>
        <v>0</v>
      </c>
      <c r="AH691" s="6"/>
      <c r="AI691" s="24"/>
      <c r="AJ691" s="26" t="n">
        <f aca="false">V691</f>
        <v>0</v>
      </c>
      <c r="AK691" s="26" t="n">
        <f aca="false">ROUND(AJ691*AI691%,2)</f>
        <v>0</v>
      </c>
      <c r="AM691" s="24"/>
      <c r="AN691" s="27"/>
      <c r="AO691" s="25" t="n">
        <f aca="false">ROUND((F691+W691+AC691+J691-I691)/(1-AM691%)*(1-AN691%),4)</f>
        <v>0</v>
      </c>
      <c r="AP691" s="26" t="n">
        <f aca="false">ROUND(AO691*AM691%,2)</f>
        <v>0</v>
      </c>
      <c r="AQ691" s="26"/>
    </row>
    <row r="692" customFormat="false" ht="15" hidden="false" customHeight="false" outlineLevel="0" collapsed="false">
      <c r="A692" s="1" t="n">
        <v>690</v>
      </c>
      <c r="D692" s="24"/>
      <c r="E692" s="25"/>
      <c r="F692" s="5" t="n">
        <f aca="false">D692*E692</f>
        <v>0</v>
      </c>
      <c r="G692" s="24"/>
      <c r="H692" s="24"/>
      <c r="J692" s="5" t="n">
        <f aca="false">X692+AG692+AK692</f>
        <v>0</v>
      </c>
      <c r="Q692" s="7"/>
      <c r="T692" s="2"/>
      <c r="U692" s="24"/>
      <c r="V692" s="26" t="n">
        <f aca="false">F692</f>
        <v>0</v>
      </c>
      <c r="W692" s="26" t="n">
        <f aca="false">ROUND(U692*V692%,2)</f>
        <v>0</v>
      </c>
      <c r="X692" s="24"/>
      <c r="Z692" s="6"/>
      <c r="AA692" s="24"/>
      <c r="AB692" s="25" t="n">
        <f aca="false">V692+W692</f>
        <v>0</v>
      </c>
      <c r="AC692" s="26" t="n">
        <f aca="false">ROUND(AB692*AA692%,2)</f>
        <v>0</v>
      </c>
      <c r="AD692" s="6"/>
      <c r="AE692" s="24"/>
      <c r="AF692" s="26" t="n">
        <f aca="false">V692</f>
        <v>0</v>
      </c>
      <c r="AG692" s="26" t="n">
        <f aca="false">ROUND(AF692*AE692%,2)</f>
        <v>0</v>
      </c>
      <c r="AH692" s="6"/>
      <c r="AI692" s="24"/>
      <c r="AJ692" s="26" t="n">
        <f aca="false">V692</f>
        <v>0</v>
      </c>
      <c r="AK692" s="26" t="n">
        <f aca="false">ROUND(AJ692*AI692%,2)</f>
        <v>0</v>
      </c>
      <c r="AM692" s="24"/>
      <c r="AN692" s="27"/>
      <c r="AO692" s="25" t="n">
        <f aca="false">ROUND((F692+W692+AC692+J692-I692)/(1-AM692%)*(1-AN692%),4)</f>
        <v>0</v>
      </c>
      <c r="AP692" s="26" t="n">
        <f aca="false">ROUND(AO692*AM692%,2)</f>
        <v>0</v>
      </c>
      <c r="AQ692" s="26"/>
    </row>
    <row r="693" customFormat="false" ht="15" hidden="false" customHeight="false" outlineLevel="0" collapsed="false">
      <c r="A693" s="1" t="n">
        <v>691</v>
      </c>
      <c r="D693" s="24"/>
      <c r="E693" s="25"/>
      <c r="F693" s="5" t="n">
        <f aca="false">D693*E693</f>
        <v>0</v>
      </c>
      <c r="G693" s="24"/>
      <c r="H693" s="24"/>
      <c r="J693" s="5" t="n">
        <f aca="false">X693+AG693+AK693</f>
        <v>0</v>
      </c>
      <c r="Q693" s="7"/>
      <c r="T693" s="2"/>
      <c r="U693" s="24"/>
      <c r="V693" s="26" t="n">
        <f aca="false">F693</f>
        <v>0</v>
      </c>
      <c r="W693" s="26" t="n">
        <f aca="false">ROUND(U693*V693%,2)</f>
        <v>0</v>
      </c>
      <c r="X693" s="24"/>
      <c r="Z693" s="6"/>
      <c r="AA693" s="24"/>
      <c r="AB693" s="25" t="n">
        <f aca="false">V693+W693</f>
        <v>0</v>
      </c>
      <c r="AC693" s="26" t="n">
        <f aca="false">ROUND(AB693*AA693%,2)</f>
        <v>0</v>
      </c>
      <c r="AD693" s="6"/>
      <c r="AE693" s="24"/>
      <c r="AF693" s="26" t="n">
        <f aca="false">V693</f>
        <v>0</v>
      </c>
      <c r="AG693" s="26" t="n">
        <f aca="false">ROUND(AF693*AE693%,2)</f>
        <v>0</v>
      </c>
      <c r="AH693" s="6"/>
      <c r="AI693" s="24"/>
      <c r="AJ693" s="26" t="n">
        <f aca="false">V693</f>
        <v>0</v>
      </c>
      <c r="AK693" s="26" t="n">
        <f aca="false">ROUND(AJ693*AI693%,2)</f>
        <v>0</v>
      </c>
      <c r="AM693" s="24"/>
      <c r="AN693" s="27"/>
      <c r="AO693" s="25" t="n">
        <f aca="false">ROUND((F693+W693+AC693+J693-I693)/(1-AM693%)*(1-AN693%),4)</f>
        <v>0</v>
      </c>
      <c r="AP693" s="26" t="n">
        <f aca="false">ROUND(AO693*AM693%,2)</f>
        <v>0</v>
      </c>
      <c r="AQ693" s="26"/>
    </row>
    <row r="694" customFormat="false" ht="15" hidden="false" customHeight="false" outlineLevel="0" collapsed="false">
      <c r="A694" s="1" t="n">
        <v>692</v>
      </c>
      <c r="D694" s="24"/>
      <c r="E694" s="25"/>
      <c r="F694" s="5" t="n">
        <f aca="false">D694*E694</f>
        <v>0</v>
      </c>
      <c r="G694" s="24"/>
      <c r="H694" s="24"/>
      <c r="J694" s="5" t="n">
        <f aca="false">X694+AG694+AK694</f>
        <v>0</v>
      </c>
      <c r="Q694" s="7"/>
      <c r="T694" s="2"/>
      <c r="U694" s="24"/>
      <c r="V694" s="26" t="n">
        <f aca="false">F694</f>
        <v>0</v>
      </c>
      <c r="W694" s="26" t="n">
        <f aca="false">ROUND(U694*V694%,2)</f>
        <v>0</v>
      </c>
      <c r="X694" s="24"/>
      <c r="Z694" s="6"/>
      <c r="AA694" s="24"/>
      <c r="AB694" s="25" t="n">
        <f aca="false">V694+W694</f>
        <v>0</v>
      </c>
      <c r="AC694" s="26" t="n">
        <f aca="false">ROUND(AB694*AA694%,2)</f>
        <v>0</v>
      </c>
      <c r="AD694" s="6"/>
      <c r="AE694" s="24"/>
      <c r="AF694" s="26" t="n">
        <f aca="false">V694</f>
        <v>0</v>
      </c>
      <c r="AG694" s="26" t="n">
        <f aca="false">ROUND(AF694*AE694%,2)</f>
        <v>0</v>
      </c>
      <c r="AH694" s="6"/>
      <c r="AI694" s="24"/>
      <c r="AJ694" s="26" t="n">
        <f aca="false">V694</f>
        <v>0</v>
      </c>
      <c r="AK694" s="26" t="n">
        <f aca="false">ROUND(AJ694*AI694%,2)</f>
        <v>0</v>
      </c>
      <c r="AM694" s="24"/>
      <c r="AN694" s="27"/>
      <c r="AO694" s="25" t="n">
        <f aca="false">ROUND((F694+W694+AC694+J694-I694)/(1-AM694%)*(1-AN694%),4)</f>
        <v>0</v>
      </c>
      <c r="AP694" s="26" t="n">
        <f aca="false">ROUND(AO694*AM694%,2)</f>
        <v>0</v>
      </c>
      <c r="AQ694" s="26"/>
    </row>
    <row r="695" customFormat="false" ht="15" hidden="false" customHeight="false" outlineLevel="0" collapsed="false">
      <c r="A695" s="1" t="n">
        <v>693</v>
      </c>
      <c r="D695" s="24"/>
      <c r="E695" s="25"/>
      <c r="F695" s="5" t="n">
        <f aca="false">D695*E695</f>
        <v>0</v>
      </c>
      <c r="G695" s="24"/>
      <c r="H695" s="24"/>
      <c r="J695" s="5" t="n">
        <f aca="false">X695+AG695+AK695</f>
        <v>0</v>
      </c>
      <c r="Q695" s="7"/>
      <c r="T695" s="2"/>
      <c r="U695" s="24"/>
      <c r="V695" s="26" t="n">
        <f aca="false">F695</f>
        <v>0</v>
      </c>
      <c r="W695" s="26" t="n">
        <f aca="false">ROUND(U695*V695%,2)</f>
        <v>0</v>
      </c>
      <c r="X695" s="24"/>
      <c r="Z695" s="6"/>
      <c r="AA695" s="24"/>
      <c r="AB695" s="25" t="n">
        <f aca="false">V695+W695</f>
        <v>0</v>
      </c>
      <c r="AC695" s="26" t="n">
        <f aca="false">ROUND(AB695*AA695%,2)</f>
        <v>0</v>
      </c>
      <c r="AD695" s="6"/>
      <c r="AE695" s="24"/>
      <c r="AF695" s="26" t="n">
        <f aca="false">V695</f>
        <v>0</v>
      </c>
      <c r="AG695" s="26" t="n">
        <f aca="false">ROUND(AF695*AE695%,2)</f>
        <v>0</v>
      </c>
      <c r="AH695" s="6"/>
      <c r="AI695" s="24"/>
      <c r="AJ695" s="26" t="n">
        <f aca="false">V695</f>
        <v>0</v>
      </c>
      <c r="AK695" s="26" t="n">
        <f aca="false">ROUND(AJ695*AI695%,2)</f>
        <v>0</v>
      </c>
      <c r="AM695" s="24"/>
      <c r="AN695" s="27"/>
      <c r="AO695" s="25" t="n">
        <f aca="false">ROUND((F695+W695+AC695+J695-I695)/(1-AM695%)*(1-AN695%),4)</f>
        <v>0</v>
      </c>
      <c r="AP695" s="26" t="n">
        <f aca="false">ROUND(AO695*AM695%,2)</f>
        <v>0</v>
      </c>
      <c r="AQ695" s="26"/>
    </row>
    <row r="696" customFormat="false" ht="15" hidden="false" customHeight="false" outlineLevel="0" collapsed="false">
      <c r="A696" s="1" t="n">
        <v>694</v>
      </c>
      <c r="D696" s="24"/>
      <c r="E696" s="25"/>
      <c r="F696" s="5" t="n">
        <f aca="false">D696*E696</f>
        <v>0</v>
      </c>
      <c r="G696" s="24"/>
      <c r="H696" s="24"/>
      <c r="J696" s="5" t="n">
        <f aca="false">X696+AG696+AK696</f>
        <v>0</v>
      </c>
      <c r="Q696" s="7"/>
      <c r="T696" s="2"/>
      <c r="U696" s="24"/>
      <c r="V696" s="26" t="n">
        <f aca="false">F696</f>
        <v>0</v>
      </c>
      <c r="W696" s="26" t="n">
        <f aca="false">ROUND(U696*V696%,2)</f>
        <v>0</v>
      </c>
      <c r="X696" s="24"/>
      <c r="Z696" s="6"/>
      <c r="AA696" s="24"/>
      <c r="AB696" s="25" t="n">
        <f aca="false">V696+W696</f>
        <v>0</v>
      </c>
      <c r="AC696" s="26" t="n">
        <f aca="false">ROUND(AB696*AA696%,2)</f>
        <v>0</v>
      </c>
      <c r="AD696" s="6"/>
      <c r="AE696" s="24"/>
      <c r="AF696" s="26" t="n">
        <f aca="false">V696</f>
        <v>0</v>
      </c>
      <c r="AG696" s="26" t="n">
        <f aca="false">ROUND(AF696*AE696%,2)</f>
        <v>0</v>
      </c>
      <c r="AH696" s="6"/>
      <c r="AI696" s="24"/>
      <c r="AJ696" s="26" t="n">
        <f aca="false">V696</f>
        <v>0</v>
      </c>
      <c r="AK696" s="26" t="n">
        <f aca="false">ROUND(AJ696*AI696%,2)</f>
        <v>0</v>
      </c>
      <c r="AM696" s="24"/>
      <c r="AN696" s="27"/>
      <c r="AO696" s="25" t="n">
        <f aca="false">ROUND((F696+W696+AC696+J696-I696)/(1-AM696%)*(1-AN696%),4)</f>
        <v>0</v>
      </c>
      <c r="AP696" s="26" t="n">
        <f aca="false">ROUND(AO696*AM696%,2)</f>
        <v>0</v>
      </c>
      <c r="AQ696" s="26"/>
    </row>
    <row r="697" customFormat="false" ht="15" hidden="false" customHeight="false" outlineLevel="0" collapsed="false">
      <c r="A697" s="1" t="n">
        <v>695</v>
      </c>
      <c r="D697" s="24"/>
      <c r="E697" s="25"/>
      <c r="F697" s="5" t="n">
        <f aca="false">D697*E697</f>
        <v>0</v>
      </c>
      <c r="G697" s="24"/>
      <c r="H697" s="24"/>
      <c r="J697" s="5" t="n">
        <f aca="false">X697+AG697+AK697</f>
        <v>0</v>
      </c>
      <c r="Q697" s="7"/>
      <c r="T697" s="2"/>
      <c r="U697" s="24"/>
      <c r="V697" s="26" t="n">
        <f aca="false">F697</f>
        <v>0</v>
      </c>
      <c r="W697" s="26" t="n">
        <f aca="false">ROUND(U697*V697%,2)</f>
        <v>0</v>
      </c>
      <c r="X697" s="24"/>
      <c r="Z697" s="6"/>
      <c r="AA697" s="24"/>
      <c r="AB697" s="25" t="n">
        <f aca="false">V697+W697</f>
        <v>0</v>
      </c>
      <c r="AC697" s="26" t="n">
        <f aca="false">ROUND(AB697*AA697%,2)</f>
        <v>0</v>
      </c>
      <c r="AD697" s="6"/>
      <c r="AE697" s="24"/>
      <c r="AF697" s="26" t="n">
        <f aca="false">V697</f>
        <v>0</v>
      </c>
      <c r="AG697" s="26" t="n">
        <f aca="false">ROUND(AF697*AE697%,2)</f>
        <v>0</v>
      </c>
      <c r="AH697" s="6"/>
      <c r="AI697" s="24"/>
      <c r="AJ697" s="26" t="n">
        <f aca="false">V697</f>
        <v>0</v>
      </c>
      <c r="AK697" s="26" t="n">
        <f aca="false">ROUND(AJ697*AI697%,2)</f>
        <v>0</v>
      </c>
      <c r="AM697" s="24"/>
      <c r="AN697" s="27"/>
      <c r="AO697" s="25" t="n">
        <f aca="false">ROUND((F697+W697+AC697+J697-I697)/(1-AM697%)*(1-AN697%),4)</f>
        <v>0</v>
      </c>
      <c r="AP697" s="26" t="n">
        <f aca="false">ROUND(AO697*AM697%,2)</f>
        <v>0</v>
      </c>
      <c r="AQ697" s="26"/>
    </row>
    <row r="698" customFormat="false" ht="15" hidden="false" customHeight="false" outlineLevel="0" collapsed="false">
      <c r="A698" s="1" t="n">
        <v>696</v>
      </c>
      <c r="D698" s="24"/>
      <c r="E698" s="25"/>
      <c r="F698" s="5" t="n">
        <f aca="false">D698*E698</f>
        <v>0</v>
      </c>
      <c r="G698" s="24"/>
      <c r="H698" s="24"/>
      <c r="J698" s="5" t="n">
        <f aca="false">X698+AG698+AK698</f>
        <v>0</v>
      </c>
      <c r="Q698" s="7"/>
      <c r="T698" s="2"/>
      <c r="U698" s="24"/>
      <c r="V698" s="26" t="n">
        <f aca="false">F698</f>
        <v>0</v>
      </c>
      <c r="W698" s="26" t="n">
        <f aca="false">ROUND(U698*V698%,2)</f>
        <v>0</v>
      </c>
      <c r="X698" s="24"/>
      <c r="Z698" s="6"/>
      <c r="AA698" s="24"/>
      <c r="AB698" s="25" t="n">
        <f aca="false">V698+W698</f>
        <v>0</v>
      </c>
      <c r="AC698" s="26" t="n">
        <f aca="false">ROUND(AB698*AA698%,2)</f>
        <v>0</v>
      </c>
      <c r="AD698" s="6"/>
      <c r="AE698" s="24"/>
      <c r="AF698" s="26" t="n">
        <f aca="false">V698</f>
        <v>0</v>
      </c>
      <c r="AG698" s="26" t="n">
        <f aca="false">ROUND(AF698*AE698%,2)</f>
        <v>0</v>
      </c>
      <c r="AH698" s="6"/>
      <c r="AI698" s="24"/>
      <c r="AJ698" s="26" t="n">
        <f aca="false">V698</f>
        <v>0</v>
      </c>
      <c r="AK698" s="26" t="n">
        <f aca="false">ROUND(AJ698*AI698%,2)</f>
        <v>0</v>
      </c>
      <c r="AM698" s="24"/>
      <c r="AN698" s="27"/>
      <c r="AO698" s="25" t="n">
        <f aca="false">ROUND((F698+W698+AC698+J698-I698)/(1-AM698%)*(1-AN698%),4)</f>
        <v>0</v>
      </c>
      <c r="AP698" s="26" t="n">
        <f aca="false">ROUND(AO698*AM698%,2)</f>
        <v>0</v>
      </c>
      <c r="AQ698" s="26"/>
    </row>
    <row r="699" customFormat="false" ht="15" hidden="false" customHeight="false" outlineLevel="0" collapsed="false">
      <c r="A699" s="1" t="n">
        <v>697</v>
      </c>
      <c r="D699" s="24"/>
      <c r="E699" s="25"/>
      <c r="F699" s="5" t="n">
        <f aca="false">D699*E699</f>
        <v>0</v>
      </c>
      <c r="G699" s="24"/>
      <c r="H699" s="24"/>
      <c r="J699" s="5" t="n">
        <f aca="false">X699+AG699+AK699</f>
        <v>0</v>
      </c>
      <c r="Q699" s="7"/>
      <c r="T699" s="2"/>
      <c r="U699" s="24"/>
      <c r="V699" s="26" t="n">
        <f aca="false">F699</f>
        <v>0</v>
      </c>
      <c r="W699" s="26" t="n">
        <f aca="false">ROUND(U699*V699%,2)</f>
        <v>0</v>
      </c>
      <c r="X699" s="24"/>
      <c r="Z699" s="6"/>
      <c r="AA699" s="24"/>
      <c r="AB699" s="25" t="n">
        <f aca="false">V699+W699</f>
        <v>0</v>
      </c>
      <c r="AC699" s="26" t="n">
        <f aca="false">ROUND(AB699*AA699%,2)</f>
        <v>0</v>
      </c>
      <c r="AD699" s="6"/>
      <c r="AE699" s="24"/>
      <c r="AF699" s="26" t="n">
        <f aca="false">V699</f>
        <v>0</v>
      </c>
      <c r="AG699" s="26" t="n">
        <f aca="false">ROUND(AF699*AE699%,2)</f>
        <v>0</v>
      </c>
      <c r="AH699" s="6"/>
      <c r="AI699" s="24"/>
      <c r="AJ699" s="26" t="n">
        <f aca="false">V699</f>
        <v>0</v>
      </c>
      <c r="AK699" s="26" t="n">
        <f aca="false">ROUND(AJ699*AI699%,2)</f>
        <v>0</v>
      </c>
      <c r="AM699" s="24"/>
      <c r="AN699" s="27"/>
      <c r="AO699" s="25" t="n">
        <f aca="false">ROUND((F699+W699+AC699+J699-I699)/(1-AM699%)*(1-AN699%),4)</f>
        <v>0</v>
      </c>
      <c r="AP699" s="26" t="n">
        <f aca="false">ROUND(AO699*AM699%,2)</f>
        <v>0</v>
      </c>
      <c r="AQ699" s="26"/>
    </row>
    <row r="700" customFormat="false" ht="15" hidden="false" customHeight="false" outlineLevel="0" collapsed="false">
      <c r="A700" s="1" t="n">
        <v>698</v>
      </c>
      <c r="D700" s="24"/>
      <c r="E700" s="25"/>
      <c r="F700" s="5" t="n">
        <f aca="false">D700*E700</f>
        <v>0</v>
      </c>
      <c r="G700" s="24"/>
      <c r="H700" s="24"/>
      <c r="J700" s="5" t="n">
        <f aca="false">X700+AG700+AK700</f>
        <v>0</v>
      </c>
      <c r="Q700" s="7"/>
      <c r="T700" s="2"/>
      <c r="U700" s="24"/>
      <c r="V700" s="26" t="n">
        <f aca="false">F700</f>
        <v>0</v>
      </c>
      <c r="W700" s="26" t="n">
        <f aca="false">ROUND(U700*V700%,2)</f>
        <v>0</v>
      </c>
      <c r="X700" s="24"/>
      <c r="Z700" s="6"/>
      <c r="AA700" s="24"/>
      <c r="AB700" s="25" t="n">
        <f aca="false">V700+W700</f>
        <v>0</v>
      </c>
      <c r="AC700" s="26" t="n">
        <f aca="false">ROUND(AB700*AA700%,2)</f>
        <v>0</v>
      </c>
      <c r="AD700" s="6"/>
      <c r="AE700" s="24"/>
      <c r="AF700" s="26" t="n">
        <f aca="false">V700</f>
        <v>0</v>
      </c>
      <c r="AG700" s="26" t="n">
        <f aca="false">ROUND(AF700*AE700%,2)</f>
        <v>0</v>
      </c>
      <c r="AH700" s="6"/>
      <c r="AI700" s="24"/>
      <c r="AJ700" s="26" t="n">
        <f aca="false">V700</f>
        <v>0</v>
      </c>
      <c r="AK700" s="26" t="n">
        <f aca="false">ROUND(AJ700*AI700%,2)</f>
        <v>0</v>
      </c>
      <c r="AM700" s="24"/>
      <c r="AN700" s="27"/>
      <c r="AO700" s="25" t="n">
        <f aca="false">ROUND((F700+W700+AC700+J700-I700)/(1-AM700%)*(1-AN700%),4)</f>
        <v>0</v>
      </c>
      <c r="AP700" s="26" t="n">
        <f aca="false">ROUND(AO700*AM700%,2)</f>
        <v>0</v>
      </c>
      <c r="AQ700" s="26"/>
    </row>
    <row r="701" customFormat="false" ht="15" hidden="false" customHeight="false" outlineLevel="0" collapsed="false">
      <c r="A701" s="1" t="n">
        <v>699</v>
      </c>
      <c r="D701" s="24"/>
      <c r="E701" s="25"/>
      <c r="F701" s="5" t="n">
        <f aca="false">D701*E701</f>
        <v>0</v>
      </c>
      <c r="G701" s="24"/>
      <c r="H701" s="24"/>
      <c r="J701" s="5" t="n">
        <f aca="false">X701+AG701+AK701</f>
        <v>0</v>
      </c>
      <c r="Q701" s="7"/>
      <c r="T701" s="2"/>
      <c r="U701" s="24"/>
      <c r="V701" s="26" t="n">
        <f aca="false">F701</f>
        <v>0</v>
      </c>
      <c r="W701" s="26" t="n">
        <f aca="false">ROUND(U701*V701%,2)</f>
        <v>0</v>
      </c>
      <c r="X701" s="24"/>
      <c r="Z701" s="6"/>
      <c r="AA701" s="24"/>
      <c r="AB701" s="25" t="n">
        <f aca="false">V701+W701</f>
        <v>0</v>
      </c>
      <c r="AC701" s="26" t="n">
        <f aca="false">ROUND(AB701*AA701%,2)</f>
        <v>0</v>
      </c>
      <c r="AD701" s="6"/>
      <c r="AE701" s="24"/>
      <c r="AF701" s="26" t="n">
        <f aca="false">V701</f>
        <v>0</v>
      </c>
      <c r="AG701" s="26" t="n">
        <f aca="false">ROUND(AF701*AE701%,2)</f>
        <v>0</v>
      </c>
      <c r="AH701" s="6"/>
      <c r="AI701" s="24"/>
      <c r="AJ701" s="26" t="n">
        <f aca="false">V701</f>
        <v>0</v>
      </c>
      <c r="AK701" s="26" t="n">
        <f aca="false">ROUND(AJ701*AI701%,2)</f>
        <v>0</v>
      </c>
      <c r="AM701" s="24"/>
      <c r="AN701" s="27"/>
      <c r="AO701" s="25" t="n">
        <f aca="false">ROUND((F701+W701+AC701+J701-I701)/(1-AM701%)*(1-AN701%),4)</f>
        <v>0</v>
      </c>
      <c r="AP701" s="26" t="n">
        <f aca="false">ROUND(AO701*AM701%,2)</f>
        <v>0</v>
      </c>
      <c r="AQ701" s="26"/>
    </row>
    <row r="702" customFormat="false" ht="15" hidden="false" customHeight="false" outlineLevel="0" collapsed="false">
      <c r="A702" s="1" t="n">
        <v>700</v>
      </c>
      <c r="D702" s="24"/>
      <c r="E702" s="25"/>
      <c r="F702" s="5" t="n">
        <f aca="false">D702*E702</f>
        <v>0</v>
      </c>
      <c r="G702" s="24"/>
      <c r="H702" s="24"/>
      <c r="J702" s="5" t="n">
        <f aca="false">X702+AG702+AK702</f>
        <v>0</v>
      </c>
      <c r="Q702" s="7"/>
      <c r="T702" s="2"/>
      <c r="U702" s="24"/>
      <c r="V702" s="26" t="n">
        <f aca="false">F702</f>
        <v>0</v>
      </c>
      <c r="W702" s="26" t="n">
        <f aca="false">ROUND(U702*V702%,2)</f>
        <v>0</v>
      </c>
      <c r="X702" s="24"/>
      <c r="Z702" s="6"/>
      <c r="AA702" s="24"/>
      <c r="AB702" s="25" t="n">
        <f aca="false">V702+W702</f>
        <v>0</v>
      </c>
      <c r="AC702" s="26" t="n">
        <f aca="false">ROUND(AB702*AA702%,2)</f>
        <v>0</v>
      </c>
      <c r="AD702" s="6"/>
      <c r="AE702" s="24"/>
      <c r="AF702" s="26" t="n">
        <f aca="false">V702</f>
        <v>0</v>
      </c>
      <c r="AG702" s="26" t="n">
        <f aca="false">ROUND(AF702*AE702%,2)</f>
        <v>0</v>
      </c>
      <c r="AH702" s="6"/>
      <c r="AI702" s="24"/>
      <c r="AJ702" s="26" t="n">
        <f aca="false">V702</f>
        <v>0</v>
      </c>
      <c r="AK702" s="26" t="n">
        <f aca="false">ROUND(AJ702*AI702%,2)</f>
        <v>0</v>
      </c>
      <c r="AM702" s="24"/>
      <c r="AN702" s="27"/>
      <c r="AO702" s="25" t="n">
        <f aca="false">ROUND((F702+W702+AC702+J702-I702)/(1-AM702%)*(1-AN702%),4)</f>
        <v>0</v>
      </c>
      <c r="AP702" s="26" t="n">
        <f aca="false">ROUND(AO702*AM702%,2)</f>
        <v>0</v>
      </c>
      <c r="AQ702" s="26"/>
    </row>
    <row r="703" customFormat="false" ht="15" hidden="false" customHeight="false" outlineLevel="0" collapsed="false">
      <c r="A703" s="1" t="n">
        <v>701</v>
      </c>
      <c r="D703" s="24"/>
      <c r="E703" s="25"/>
      <c r="F703" s="5" t="n">
        <f aca="false">D703*E703</f>
        <v>0</v>
      </c>
      <c r="G703" s="24"/>
      <c r="H703" s="24"/>
      <c r="J703" s="5" t="n">
        <f aca="false">X703+AG703+AK703</f>
        <v>0</v>
      </c>
      <c r="Q703" s="7"/>
      <c r="T703" s="2"/>
      <c r="U703" s="24"/>
      <c r="V703" s="26" t="n">
        <f aca="false">F703</f>
        <v>0</v>
      </c>
      <c r="W703" s="26" t="n">
        <f aca="false">ROUND(U703*V703%,2)</f>
        <v>0</v>
      </c>
      <c r="X703" s="24"/>
      <c r="Z703" s="6"/>
      <c r="AA703" s="24"/>
      <c r="AB703" s="25" t="n">
        <f aca="false">V703+W703</f>
        <v>0</v>
      </c>
      <c r="AC703" s="26" t="n">
        <f aca="false">ROUND(AB703*AA703%,2)</f>
        <v>0</v>
      </c>
      <c r="AD703" s="6"/>
      <c r="AE703" s="24"/>
      <c r="AF703" s="26" t="n">
        <f aca="false">V703</f>
        <v>0</v>
      </c>
      <c r="AG703" s="26" t="n">
        <f aca="false">ROUND(AF703*AE703%,2)</f>
        <v>0</v>
      </c>
      <c r="AH703" s="6"/>
      <c r="AI703" s="24"/>
      <c r="AJ703" s="26" t="n">
        <f aca="false">V703</f>
        <v>0</v>
      </c>
      <c r="AK703" s="26" t="n">
        <f aca="false">ROUND(AJ703*AI703%,2)</f>
        <v>0</v>
      </c>
      <c r="AM703" s="24"/>
      <c r="AN703" s="27"/>
      <c r="AO703" s="25" t="n">
        <f aca="false">ROUND((F703+W703+AC703+J703-I703)/(1-AM703%)*(1-AN703%),4)</f>
        <v>0</v>
      </c>
      <c r="AP703" s="26" t="n">
        <f aca="false">ROUND(AO703*AM703%,2)</f>
        <v>0</v>
      </c>
      <c r="AQ703" s="26"/>
    </row>
    <row r="704" customFormat="false" ht="15" hidden="false" customHeight="false" outlineLevel="0" collapsed="false">
      <c r="A704" s="1" t="n">
        <v>702</v>
      </c>
      <c r="D704" s="24"/>
      <c r="E704" s="25"/>
      <c r="F704" s="5" t="n">
        <f aca="false">D704*E704</f>
        <v>0</v>
      </c>
      <c r="G704" s="24"/>
      <c r="H704" s="24"/>
      <c r="J704" s="5" t="n">
        <f aca="false">X704+AG704+AK704</f>
        <v>0</v>
      </c>
      <c r="Q704" s="7"/>
      <c r="T704" s="2"/>
      <c r="U704" s="24"/>
      <c r="V704" s="26" t="n">
        <f aca="false">F704</f>
        <v>0</v>
      </c>
      <c r="W704" s="26" t="n">
        <f aca="false">ROUND(U704*V704%,2)</f>
        <v>0</v>
      </c>
      <c r="X704" s="24"/>
      <c r="Z704" s="6"/>
      <c r="AA704" s="24"/>
      <c r="AB704" s="25" t="n">
        <f aca="false">V704+W704</f>
        <v>0</v>
      </c>
      <c r="AC704" s="26" t="n">
        <f aca="false">ROUND(AB704*AA704%,2)</f>
        <v>0</v>
      </c>
      <c r="AD704" s="6"/>
      <c r="AE704" s="24"/>
      <c r="AF704" s="26" t="n">
        <f aca="false">V704</f>
        <v>0</v>
      </c>
      <c r="AG704" s="26" t="n">
        <f aca="false">ROUND(AF704*AE704%,2)</f>
        <v>0</v>
      </c>
      <c r="AH704" s="6"/>
      <c r="AI704" s="24"/>
      <c r="AJ704" s="26" t="n">
        <f aca="false">V704</f>
        <v>0</v>
      </c>
      <c r="AK704" s="26" t="n">
        <f aca="false">ROUND(AJ704*AI704%,2)</f>
        <v>0</v>
      </c>
      <c r="AM704" s="24"/>
      <c r="AN704" s="27"/>
      <c r="AO704" s="25" t="n">
        <f aca="false">ROUND((F704+W704+AC704+J704-I704)/(1-AM704%)*(1-AN704%),4)</f>
        <v>0</v>
      </c>
      <c r="AP704" s="26" t="n">
        <f aca="false">ROUND(AO704*AM704%,2)</f>
        <v>0</v>
      </c>
      <c r="AQ704" s="26"/>
    </row>
    <row r="705" customFormat="false" ht="15" hidden="false" customHeight="false" outlineLevel="0" collapsed="false">
      <c r="A705" s="1" t="n">
        <v>703</v>
      </c>
      <c r="D705" s="24"/>
      <c r="E705" s="25"/>
      <c r="F705" s="5" t="n">
        <f aca="false">D705*E705</f>
        <v>0</v>
      </c>
      <c r="G705" s="24"/>
      <c r="H705" s="24"/>
      <c r="J705" s="5" t="n">
        <f aca="false">X705+AG705+AK705</f>
        <v>0</v>
      </c>
      <c r="Q705" s="7"/>
      <c r="T705" s="2"/>
      <c r="U705" s="24"/>
      <c r="V705" s="26" t="n">
        <f aca="false">F705</f>
        <v>0</v>
      </c>
      <c r="W705" s="26" t="n">
        <f aca="false">ROUND(U705*V705%,2)</f>
        <v>0</v>
      </c>
      <c r="X705" s="24"/>
      <c r="Z705" s="6"/>
      <c r="AA705" s="24"/>
      <c r="AB705" s="25" t="n">
        <f aca="false">V705+W705</f>
        <v>0</v>
      </c>
      <c r="AC705" s="26" t="n">
        <f aca="false">ROUND(AB705*AA705%,2)</f>
        <v>0</v>
      </c>
      <c r="AD705" s="6"/>
      <c r="AE705" s="24"/>
      <c r="AF705" s="26" t="n">
        <f aca="false">V705</f>
        <v>0</v>
      </c>
      <c r="AG705" s="26" t="n">
        <f aca="false">ROUND(AF705*AE705%,2)</f>
        <v>0</v>
      </c>
      <c r="AH705" s="6"/>
      <c r="AI705" s="24"/>
      <c r="AJ705" s="26" t="n">
        <f aca="false">V705</f>
        <v>0</v>
      </c>
      <c r="AK705" s="26" t="n">
        <f aca="false">ROUND(AJ705*AI705%,2)</f>
        <v>0</v>
      </c>
      <c r="AM705" s="24"/>
      <c r="AN705" s="27"/>
      <c r="AO705" s="25" t="n">
        <f aca="false">ROUND((F705+W705+AC705+J705-I705)/(1-AM705%)*(1-AN705%),4)</f>
        <v>0</v>
      </c>
      <c r="AP705" s="26" t="n">
        <f aca="false">ROUND(AO705*AM705%,2)</f>
        <v>0</v>
      </c>
      <c r="AQ705" s="26"/>
    </row>
    <row r="706" customFormat="false" ht="15" hidden="false" customHeight="false" outlineLevel="0" collapsed="false">
      <c r="A706" s="1" t="n">
        <v>704</v>
      </c>
      <c r="D706" s="24"/>
      <c r="E706" s="25"/>
      <c r="F706" s="5" t="n">
        <f aca="false">D706*E706</f>
        <v>0</v>
      </c>
      <c r="G706" s="24"/>
      <c r="H706" s="24"/>
      <c r="J706" s="5" t="n">
        <f aca="false">X706+AG706+AK706</f>
        <v>0</v>
      </c>
      <c r="Q706" s="7"/>
      <c r="T706" s="2"/>
      <c r="U706" s="24"/>
      <c r="V706" s="26" t="n">
        <f aca="false">F706</f>
        <v>0</v>
      </c>
      <c r="W706" s="26" t="n">
        <f aca="false">ROUND(U706*V706%,2)</f>
        <v>0</v>
      </c>
      <c r="X706" s="24"/>
      <c r="Z706" s="6"/>
      <c r="AA706" s="24"/>
      <c r="AB706" s="25" t="n">
        <f aca="false">V706+W706</f>
        <v>0</v>
      </c>
      <c r="AC706" s="26" t="n">
        <f aca="false">ROUND(AB706*AA706%,2)</f>
        <v>0</v>
      </c>
      <c r="AD706" s="6"/>
      <c r="AE706" s="24"/>
      <c r="AF706" s="26" t="n">
        <f aca="false">V706</f>
        <v>0</v>
      </c>
      <c r="AG706" s="26" t="n">
        <f aca="false">ROUND(AF706*AE706%,2)</f>
        <v>0</v>
      </c>
      <c r="AH706" s="6"/>
      <c r="AI706" s="24"/>
      <c r="AJ706" s="26" t="n">
        <f aca="false">V706</f>
        <v>0</v>
      </c>
      <c r="AK706" s="26" t="n">
        <f aca="false">ROUND(AJ706*AI706%,2)</f>
        <v>0</v>
      </c>
      <c r="AM706" s="24"/>
      <c r="AN706" s="27"/>
      <c r="AO706" s="25" t="n">
        <f aca="false">ROUND((F706+W706+AC706+J706-I706)/(1-AM706%)*(1-AN706%),4)</f>
        <v>0</v>
      </c>
      <c r="AP706" s="26" t="n">
        <f aca="false">ROUND(AO706*AM706%,2)</f>
        <v>0</v>
      </c>
      <c r="AQ706" s="26"/>
    </row>
    <row r="707" customFormat="false" ht="15" hidden="false" customHeight="false" outlineLevel="0" collapsed="false">
      <c r="A707" s="1" t="n">
        <v>705</v>
      </c>
      <c r="D707" s="24"/>
      <c r="E707" s="25"/>
      <c r="F707" s="5" t="n">
        <f aca="false">D707*E707</f>
        <v>0</v>
      </c>
      <c r="G707" s="24"/>
      <c r="H707" s="24"/>
      <c r="J707" s="5" t="n">
        <f aca="false">X707+AG707+AK707</f>
        <v>0</v>
      </c>
      <c r="Q707" s="7"/>
      <c r="T707" s="2"/>
      <c r="U707" s="24"/>
      <c r="V707" s="26" t="n">
        <f aca="false">F707</f>
        <v>0</v>
      </c>
      <c r="W707" s="26" t="n">
        <f aca="false">ROUND(U707*V707%,2)</f>
        <v>0</v>
      </c>
      <c r="X707" s="24"/>
      <c r="Z707" s="6"/>
      <c r="AA707" s="24"/>
      <c r="AB707" s="25" t="n">
        <f aca="false">V707+W707</f>
        <v>0</v>
      </c>
      <c r="AC707" s="26" t="n">
        <f aca="false">ROUND(AB707*AA707%,2)</f>
        <v>0</v>
      </c>
      <c r="AD707" s="6"/>
      <c r="AE707" s="24"/>
      <c r="AF707" s="26" t="n">
        <f aca="false">V707</f>
        <v>0</v>
      </c>
      <c r="AG707" s="26" t="n">
        <f aca="false">ROUND(AF707*AE707%,2)</f>
        <v>0</v>
      </c>
      <c r="AH707" s="6"/>
      <c r="AI707" s="24"/>
      <c r="AJ707" s="26" t="n">
        <f aca="false">V707</f>
        <v>0</v>
      </c>
      <c r="AK707" s="26" t="n">
        <f aca="false">ROUND(AJ707*AI707%,2)</f>
        <v>0</v>
      </c>
      <c r="AM707" s="24"/>
      <c r="AN707" s="27"/>
      <c r="AO707" s="25" t="n">
        <f aca="false">ROUND((F707+W707+AC707+J707-I707)/(1-AM707%)*(1-AN707%),4)</f>
        <v>0</v>
      </c>
      <c r="AP707" s="26" t="n">
        <f aca="false">ROUND(AO707*AM707%,2)</f>
        <v>0</v>
      </c>
      <c r="AQ707" s="26"/>
    </row>
    <row r="708" customFormat="false" ht="15" hidden="false" customHeight="false" outlineLevel="0" collapsed="false">
      <c r="A708" s="1" t="n">
        <v>706</v>
      </c>
      <c r="D708" s="24"/>
      <c r="E708" s="25"/>
      <c r="F708" s="5" t="n">
        <f aca="false">D708*E708</f>
        <v>0</v>
      </c>
      <c r="G708" s="24"/>
      <c r="H708" s="24"/>
      <c r="J708" s="5" t="n">
        <f aca="false">X708+AG708+AK708</f>
        <v>0</v>
      </c>
      <c r="Q708" s="7"/>
      <c r="T708" s="2"/>
      <c r="U708" s="24"/>
      <c r="V708" s="26" t="n">
        <f aca="false">F708</f>
        <v>0</v>
      </c>
      <c r="W708" s="26" t="n">
        <f aca="false">ROUND(U708*V708%,2)</f>
        <v>0</v>
      </c>
      <c r="X708" s="24"/>
      <c r="Z708" s="6"/>
      <c r="AA708" s="24"/>
      <c r="AB708" s="25" t="n">
        <f aca="false">V708+W708</f>
        <v>0</v>
      </c>
      <c r="AC708" s="26" t="n">
        <f aca="false">ROUND(AB708*AA708%,2)</f>
        <v>0</v>
      </c>
      <c r="AD708" s="6"/>
      <c r="AE708" s="24"/>
      <c r="AF708" s="26" t="n">
        <f aca="false">V708</f>
        <v>0</v>
      </c>
      <c r="AG708" s="26" t="n">
        <f aca="false">ROUND(AF708*AE708%,2)</f>
        <v>0</v>
      </c>
      <c r="AH708" s="6"/>
      <c r="AI708" s="24"/>
      <c r="AJ708" s="26" t="n">
        <f aca="false">V708</f>
        <v>0</v>
      </c>
      <c r="AK708" s="26" t="n">
        <f aca="false">ROUND(AJ708*AI708%,2)</f>
        <v>0</v>
      </c>
      <c r="AM708" s="24"/>
      <c r="AN708" s="27"/>
      <c r="AO708" s="25" t="n">
        <f aca="false">ROUND((F708+W708+AC708+J708-I708)/(1-AM708%)*(1-AN708%),4)</f>
        <v>0</v>
      </c>
      <c r="AP708" s="26" t="n">
        <f aca="false">ROUND(AO708*AM708%,2)</f>
        <v>0</v>
      </c>
      <c r="AQ708" s="26"/>
    </row>
    <row r="709" customFormat="false" ht="15" hidden="false" customHeight="false" outlineLevel="0" collapsed="false">
      <c r="A709" s="1" t="n">
        <v>707</v>
      </c>
      <c r="D709" s="24"/>
      <c r="E709" s="25"/>
      <c r="F709" s="5" t="n">
        <f aca="false">D709*E709</f>
        <v>0</v>
      </c>
      <c r="G709" s="24"/>
      <c r="H709" s="24"/>
      <c r="J709" s="5" t="n">
        <f aca="false">X709+AG709+AK709</f>
        <v>0</v>
      </c>
      <c r="Q709" s="7"/>
      <c r="T709" s="2"/>
      <c r="U709" s="24"/>
      <c r="V709" s="26" t="n">
        <f aca="false">F709</f>
        <v>0</v>
      </c>
      <c r="W709" s="26" t="n">
        <f aca="false">ROUND(U709*V709%,2)</f>
        <v>0</v>
      </c>
      <c r="X709" s="24"/>
      <c r="Z709" s="6"/>
      <c r="AA709" s="24"/>
      <c r="AB709" s="25" t="n">
        <f aca="false">V709+W709</f>
        <v>0</v>
      </c>
      <c r="AC709" s="26" t="n">
        <f aca="false">ROUND(AB709*AA709%,2)</f>
        <v>0</v>
      </c>
      <c r="AD709" s="6"/>
      <c r="AE709" s="24"/>
      <c r="AF709" s="26" t="n">
        <f aca="false">V709</f>
        <v>0</v>
      </c>
      <c r="AG709" s="26" t="n">
        <f aca="false">ROUND(AF709*AE709%,2)</f>
        <v>0</v>
      </c>
      <c r="AH709" s="6"/>
      <c r="AI709" s="24"/>
      <c r="AJ709" s="26" t="n">
        <f aca="false">V709</f>
        <v>0</v>
      </c>
      <c r="AK709" s="26" t="n">
        <f aca="false">ROUND(AJ709*AI709%,2)</f>
        <v>0</v>
      </c>
      <c r="AM709" s="24"/>
      <c r="AN709" s="27"/>
      <c r="AO709" s="25" t="n">
        <f aca="false">ROUND((F709+W709+AC709+J709-I709)/(1-AM709%)*(1-AN709%),4)</f>
        <v>0</v>
      </c>
      <c r="AP709" s="26" t="n">
        <f aca="false">ROUND(AO709*AM709%,2)</f>
        <v>0</v>
      </c>
      <c r="AQ709" s="26"/>
    </row>
    <row r="710" customFormat="false" ht="15" hidden="false" customHeight="false" outlineLevel="0" collapsed="false">
      <c r="A710" s="1" t="n">
        <v>708</v>
      </c>
      <c r="D710" s="24"/>
      <c r="E710" s="25"/>
      <c r="F710" s="5" t="n">
        <f aca="false">D710*E710</f>
        <v>0</v>
      </c>
      <c r="G710" s="24"/>
      <c r="H710" s="24"/>
      <c r="J710" s="5" t="n">
        <f aca="false">X710+AG710+AK710</f>
        <v>0</v>
      </c>
      <c r="Q710" s="7"/>
      <c r="T710" s="2"/>
      <c r="U710" s="24"/>
      <c r="V710" s="26" t="n">
        <f aca="false">F710</f>
        <v>0</v>
      </c>
      <c r="W710" s="26" t="n">
        <f aca="false">ROUND(U710*V710%,2)</f>
        <v>0</v>
      </c>
      <c r="X710" s="24"/>
      <c r="Z710" s="6"/>
      <c r="AA710" s="24"/>
      <c r="AB710" s="25" t="n">
        <f aca="false">V710+W710</f>
        <v>0</v>
      </c>
      <c r="AC710" s="26" t="n">
        <f aca="false">ROUND(AB710*AA710%,2)</f>
        <v>0</v>
      </c>
      <c r="AD710" s="6"/>
      <c r="AE710" s="24"/>
      <c r="AF710" s="26" t="n">
        <f aca="false">V710</f>
        <v>0</v>
      </c>
      <c r="AG710" s="26" t="n">
        <f aca="false">ROUND(AF710*AE710%,2)</f>
        <v>0</v>
      </c>
      <c r="AH710" s="6"/>
      <c r="AI710" s="24"/>
      <c r="AJ710" s="26" t="n">
        <f aca="false">V710</f>
        <v>0</v>
      </c>
      <c r="AK710" s="26" t="n">
        <f aca="false">ROUND(AJ710*AI710%,2)</f>
        <v>0</v>
      </c>
      <c r="AM710" s="24"/>
      <c r="AN710" s="27"/>
      <c r="AO710" s="25" t="n">
        <f aca="false">ROUND((F710+W710+AC710+J710-I710)/(1-AM710%)*(1-AN710%),4)</f>
        <v>0</v>
      </c>
      <c r="AP710" s="26" t="n">
        <f aca="false">ROUND(AO710*AM710%,2)</f>
        <v>0</v>
      </c>
      <c r="AQ710" s="26"/>
    </row>
    <row r="711" customFormat="false" ht="15" hidden="false" customHeight="false" outlineLevel="0" collapsed="false">
      <c r="A711" s="1" t="n">
        <v>709</v>
      </c>
      <c r="D711" s="24"/>
      <c r="E711" s="25"/>
      <c r="F711" s="5" t="n">
        <f aca="false">D711*E711</f>
        <v>0</v>
      </c>
      <c r="G711" s="24"/>
      <c r="H711" s="24"/>
      <c r="J711" s="5" t="n">
        <f aca="false">X711+AG711+AK711</f>
        <v>0</v>
      </c>
      <c r="Q711" s="7"/>
      <c r="T711" s="2"/>
      <c r="U711" s="24"/>
      <c r="V711" s="26" t="n">
        <f aca="false">F711</f>
        <v>0</v>
      </c>
      <c r="W711" s="26" t="n">
        <f aca="false">ROUND(U711*V711%,2)</f>
        <v>0</v>
      </c>
      <c r="X711" s="24"/>
      <c r="Z711" s="6"/>
      <c r="AA711" s="24"/>
      <c r="AB711" s="25" t="n">
        <f aca="false">V711+W711</f>
        <v>0</v>
      </c>
      <c r="AC711" s="26" t="n">
        <f aca="false">ROUND(AB711*AA711%,2)</f>
        <v>0</v>
      </c>
      <c r="AD711" s="6"/>
      <c r="AE711" s="24"/>
      <c r="AF711" s="26" t="n">
        <f aca="false">V711</f>
        <v>0</v>
      </c>
      <c r="AG711" s="26" t="n">
        <f aca="false">ROUND(AF711*AE711%,2)</f>
        <v>0</v>
      </c>
      <c r="AH711" s="6"/>
      <c r="AI711" s="24"/>
      <c r="AJ711" s="26" t="n">
        <f aca="false">V711</f>
        <v>0</v>
      </c>
      <c r="AK711" s="26" t="n">
        <f aca="false">ROUND(AJ711*AI711%,2)</f>
        <v>0</v>
      </c>
      <c r="AM711" s="24"/>
      <c r="AN711" s="27"/>
      <c r="AO711" s="25" t="n">
        <f aca="false">ROUND((F711+W711+AC711+J711-I711)/(1-AM711%)*(1-AN711%),4)</f>
        <v>0</v>
      </c>
      <c r="AP711" s="26" t="n">
        <f aca="false">ROUND(AO711*AM711%,2)</f>
        <v>0</v>
      </c>
      <c r="AQ711" s="26"/>
    </row>
    <row r="712" customFormat="false" ht="15" hidden="false" customHeight="false" outlineLevel="0" collapsed="false">
      <c r="A712" s="1" t="n">
        <v>710</v>
      </c>
      <c r="D712" s="24"/>
      <c r="E712" s="25"/>
      <c r="F712" s="5" t="n">
        <f aca="false">D712*E712</f>
        <v>0</v>
      </c>
      <c r="G712" s="24"/>
      <c r="H712" s="24"/>
      <c r="J712" s="5" t="n">
        <f aca="false">X712+AG712+AK712</f>
        <v>0</v>
      </c>
      <c r="Q712" s="7"/>
      <c r="T712" s="2"/>
      <c r="U712" s="24"/>
      <c r="V712" s="26" t="n">
        <f aca="false">F712</f>
        <v>0</v>
      </c>
      <c r="W712" s="26" t="n">
        <f aca="false">ROUND(U712*V712%,2)</f>
        <v>0</v>
      </c>
      <c r="X712" s="24"/>
      <c r="Z712" s="6"/>
      <c r="AA712" s="24"/>
      <c r="AB712" s="25" t="n">
        <f aca="false">V712+W712</f>
        <v>0</v>
      </c>
      <c r="AC712" s="26" t="n">
        <f aca="false">ROUND(AB712*AA712%,2)</f>
        <v>0</v>
      </c>
      <c r="AD712" s="6"/>
      <c r="AE712" s="24"/>
      <c r="AF712" s="26" t="n">
        <f aca="false">V712</f>
        <v>0</v>
      </c>
      <c r="AG712" s="26" t="n">
        <f aca="false">ROUND(AF712*AE712%,2)</f>
        <v>0</v>
      </c>
      <c r="AH712" s="6"/>
      <c r="AI712" s="24"/>
      <c r="AJ712" s="26" t="n">
        <f aca="false">V712</f>
        <v>0</v>
      </c>
      <c r="AK712" s="26" t="n">
        <f aca="false">ROUND(AJ712*AI712%,2)</f>
        <v>0</v>
      </c>
      <c r="AM712" s="24"/>
      <c r="AN712" s="27"/>
      <c r="AO712" s="25" t="n">
        <f aca="false">ROUND((F712+W712+AC712+J712-I712)/(1-AM712%)*(1-AN712%),4)</f>
        <v>0</v>
      </c>
      <c r="AP712" s="26" t="n">
        <f aca="false">ROUND(AO712*AM712%,2)</f>
        <v>0</v>
      </c>
      <c r="AQ712" s="26"/>
    </row>
    <row r="713" customFormat="false" ht="15" hidden="false" customHeight="false" outlineLevel="0" collapsed="false">
      <c r="A713" s="1" t="n">
        <v>711</v>
      </c>
      <c r="D713" s="24"/>
      <c r="E713" s="25"/>
      <c r="F713" s="5" t="n">
        <f aca="false">D713*E713</f>
        <v>0</v>
      </c>
      <c r="G713" s="24"/>
      <c r="H713" s="24"/>
      <c r="J713" s="5" t="n">
        <f aca="false">X713+AG713+AK713</f>
        <v>0</v>
      </c>
      <c r="Q713" s="7"/>
      <c r="T713" s="2"/>
      <c r="U713" s="24"/>
      <c r="V713" s="26" t="n">
        <f aca="false">F713</f>
        <v>0</v>
      </c>
      <c r="W713" s="26" t="n">
        <f aca="false">ROUND(U713*V713%,2)</f>
        <v>0</v>
      </c>
      <c r="X713" s="24"/>
      <c r="Z713" s="6"/>
      <c r="AA713" s="24"/>
      <c r="AB713" s="25" t="n">
        <f aca="false">V713+W713</f>
        <v>0</v>
      </c>
      <c r="AC713" s="26" t="n">
        <f aca="false">ROUND(AB713*AA713%,2)</f>
        <v>0</v>
      </c>
      <c r="AD713" s="6"/>
      <c r="AE713" s="24"/>
      <c r="AF713" s="26" t="n">
        <f aca="false">V713</f>
        <v>0</v>
      </c>
      <c r="AG713" s="26" t="n">
        <f aca="false">ROUND(AF713*AE713%,2)</f>
        <v>0</v>
      </c>
      <c r="AH713" s="6"/>
      <c r="AI713" s="24"/>
      <c r="AJ713" s="26" t="n">
        <f aca="false">V713</f>
        <v>0</v>
      </c>
      <c r="AK713" s="26" t="n">
        <f aca="false">ROUND(AJ713*AI713%,2)</f>
        <v>0</v>
      </c>
      <c r="AM713" s="24"/>
      <c r="AN713" s="27"/>
      <c r="AO713" s="25" t="n">
        <f aca="false">ROUND((F713+W713+AC713+J713-I713)/(1-AM713%)*(1-AN713%),4)</f>
        <v>0</v>
      </c>
      <c r="AP713" s="26" t="n">
        <f aca="false">ROUND(AO713*AM713%,2)</f>
        <v>0</v>
      </c>
      <c r="AQ713" s="26"/>
    </row>
    <row r="714" customFormat="false" ht="15" hidden="false" customHeight="false" outlineLevel="0" collapsed="false">
      <c r="A714" s="1" t="n">
        <v>712</v>
      </c>
      <c r="D714" s="24"/>
      <c r="E714" s="25"/>
      <c r="F714" s="5" t="n">
        <f aca="false">D714*E714</f>
        <v>0</v>
      </c>
      <c r="G714" s="24"/>
      <c r="H714" s="24"/>
      <c r="J714" s="5" t="n">
        <f aca="false">X714+AG714+AK714</f>
        <v>0</v>
      </c>
      <c r="Q714" s="7"/>
      <c r="T714" s="2"/>
      <c r="U714" s="24"/>
      <c r="V714" s="26" t="n">
        <f aca="false">F714</f>
        <v>0</v>
      </c>
      <c r="W714" s="26" t="n">
        <f aca="false">ROUND(U714*V714%,2)</f>
        <v>0</v>
      </c>
      <c r="X714" s="24"/>
      <c r="Z714" s="6"/>
      <c r="AA714" s="24"/>
      <c r="AB714" s="25" t="n">
        <f aca="false">V714+W714</f>
        <v>0</v>
      </c>
      <c r="AC714" s="26" t="n">
        <f aca="false">ROUND(AB714*AA714%,2)</f>
        <v>0</v>
      </c>
      <c r="AD714" s="6"/>
      <c r="AE714" s="24"/>
      <c r="AF714" s="26" t="n">
        <f aca="false">V714</f>
        <v>0</v>
      </c>
      <c r="AG714" s="26" t="n">
        <f aca="false">ROUND(AF714*AE714%,2)</f>
        <v>0</v>
      </c>
      <c r="AH714" s="6"/>
      <c r="AI714" s="24"/>
      <c r="AJ714" s="26" t="n">
        <f aca="false">V714</f>
        <v>0</v>
      </c>
      <c r="AK714" s="26" t="n">
        <f aca="false">ROUND(AJ714*AI714%,2)</f>
        <v>0</v>
      </c>
      <c r="AM714" s="24"/>
      <c r="AN714" s="27"/>
      <c r="AO714" s="25" t="n">
        <f aca="false">ROUND((F714+W714+AC714+J714-I714)/(1-AM714%)*(1-AN714%),4)</f>
        <v>0</v>
      </c>
      <c r="AP714" s="26" t="n">
        <f aca="false">ROUND(AO714*AM714%,2)</f>
        <v>0</v>
      </c>
      <c r="AQ714" s="26"/>
    </row>
    <row r="715" customFormat="false" ht="15" hidden="false" customHeight="false" outlineLevel="0" collapsed="false">
      <c r="A715" s="1" t="n">
        <v>713</v>
      </c>
      <c r="D715" s="24"/>
      <c r="E715" s="25"/>
      <c r="F715" s="5" t="n">
        <f aca="false">D715*E715</f>
        <v>0</v>
      </c>
      <c r="G715" s="24"/>
      <c r="H715" s="24"/>
      <c r="J715" s="5" t="n">
        <f aca="false">X715+AG715+AK715</f>
        <v>0</v>
      </c>
      <c r="Q715" s="7"/>
      <c r="T715" s="2"/>
      <c r="U715" s="24"/>
      <c r="V715" s="26" t="n">
        <f aca="false">F715</f>
        <v>0</v>
      </c>
      <c r="W715" s="26" t="n">
        <f aca="false">ROUND(U715*V715%,2)</f>
        <v>0</v>
      </c>
      <c r="X715" s="24"/>
      <c r="Z715" s="6"/>
      <c r="AA715" s="24"/>
      <c r="AB715" s="25" t="n">
        <f aca="false">V715+W715</f>
        <v>0</v>
      </c>
      <c r="AC715" s="26" t="n">
        <f aca="false">ROUND(AB715*AA715%,2)</f>
        <v>0</v>
      </c>
      <c r="AD715" s="6"/>
      <c r="AE715" s="24"/>
      <c r="AF715" s="26" t="n">
        <f aca="false">V715</f>
        <v>0</v>
      </c>
      <c r="AG715" s="26" t="n">
        <f aca="false">ROUND(AF715*AE715%,2)</f>
        <v>0</v>
      </c>
      <c r="AH715" s="6"/>
      <c r="AI715" s="24"/>
      <c r="AJ715" s="26" t="n">
        <f aca="false">V715</f>
        <v>0</v>
      </c>
      <c r="AK715" s="26" t="n">
        <f aca="false">ROUND(AJ715*AI715%,2)</f>
        <v>0</v>
      </c>
      <c r="AM715" s="24"/>
      <c r="AN715" s="27"/>
      <c r="AO715" s="25" t="n">
        <f aca="false">ROUND((F715+W715+AC715+J715-I715)/(1-AM715%)*(1-AN715%),4)</f>
        <v>0</v>
      </c>
      <c r="AP715" s="26" t="n">
        <f aca="false">ROUND(AO715*AM715%,2)</f>
        <v>0</v>
      </c>
      <c r="AQ715" s="26"/>
    </row>
    <row r="716" customFormat="false" ht="15" hidden="false" customHeight="false" outlineLevel="0" collapsed="false">
      <c r="A716" s="1" t="n">
        <v>714</v>
      </c>
      <c r="D716" s="24"/>
      <c r="E716" s="25"/>
      <c r="F716" s="5" t="n">
        <f aca="false">D716*E716</f>
        <v>0</v>
      </c>
      <c r="G716" s="24"/>
      <c r="H716" s="24"/>
      <c r="J716" s="5" t="n">
        <f aca="false">X716+AG716+AK716</f>
        <v>0</v>
      </c>
      <c r="Q716" s="7"/>
      <c r="T716" s="2"/>
      <c r="U716" s="24"/>
      <c r="V716" s="26" t="n">
        <f aca="false">F716</f>
        <v>0</v>
      </c>
      <c r="W716" s="26" t="n">
        <f aca="false">ROUND(U716*V716%,2)</f>
        <v>0</v>
      </c>
      <c r="X716" s="24"/>
      <c r="Z716" s="6"/>
      <c r="AA716" s="24"/>
      <c r="AB716" s="25" t="n">
        <f aca="false">V716+W716</f>
        <v>0</v>
      </c>
      <c r="AC716" s="26" t="n">
        <f aca="false">ROUND(AB716*AA716%,2)</f>
        <v>0</v>
      </c>
      <c r="AD716" s="6"/>
      <c r="AE716" s="24"/>
      <c r="AF716" s="26" t="n">
        <f aca="false">V716</f>
        <v>0</v>
      </c>
      <c r="AG716" s="26" t="n">
        <f aca="false">ROUND(AF716*AE716%,2)</f>
        <v>0</v>
      </c>
      <c r="AH716" s="6"/>
      <c r="AI716" s="24"/>
      <c r="AJ716" s="26" t="n">
        <f aca="false">V716</f>
        <v>0</v>
      </c>
      <c r="AK716" s="26" t="n">
        <f aca="false">ROUND(AJ716*AI716%,2)</f>
        <v>0</v>
      </c>
      <c r="AM716" s="24"/>
      <c r="AN716" s="27"/>
      <c r="AO716" s="25" t="n">
        <f aca="false">ROUND((F716+W716+AC716+J716-I716)/(1-AM716%)*(1-AN716%),4)</f>
        <v>0</v>
      </c>
      <c r="AP716" s="26" t="n">
        <f aca="false">ROUND(AO716*AM716%,2)</f>
        <v>0</v>
      </c>
      <c r="AQ716" s="26"/>
    </row>
    <row r="717" customFormat="false" ht="15" hidden="false" customHeight="false" outlineLevel="0" collapsed="false">
      <c r="A717" s="1" t="n">
        <v>715</v>
      </c>
      <c r="D717" s="24"/>
      <c r="E717" s="25"/>
      <c r="F717" s="5" t="n">
        <f aca="false">D717*E717</f>
        <v>0</v>
      </c>
      <c r="G717" s="24"/>
      <c r="H717" s="24"/>
      <c r="J717" s="5" t="n">
        <f aca="false">X717+AG717+AK717</f>
        <v>0</v>
      </c>
      <c r="Q717" s="7"/>
      <c r="T717" s="2"/>
      <c r="U717" s="24"/>
      <c r="V717" s="26" t="n">
        <f aca="false">F717</f>
        <v>0</v>
      </c>
      <c r="W717" s="26" t="n">
        <f aca="false">ROUND(U717*V717%,2)</f>
        <v>0</v>
      </c>
      <c r="X717" s="24"/>
      <c r="Z717" s="6"/>
      <c r="AA717" s="24"/>
      <c r="AB717" s="25" t="n">
        <f aca="false">V717+W717</f>
        <v>0</v>
      </c>
      <c r="AC717" s="26" t="n">
        <f aca="false">ROUND(AB717*AA717%,2)</f>
        <v>0</v>
      </c>
      <c r="AD717" s="6"/>
      <c r="AE717" s="24"/>
      <c r="AF717" s="26" t="n">
        <f aca="false">V717</f>
        <v>0</v>
      </c>
      <c r="AG717" s="26" t="n">
        <f aca="false">ROUND(AF717*AE717%,2)</f>
        <v>0</v>
      </c>
      <c r="AH717" s="6"/>
      <c r="AI717" s="24"/>
      <c r="AJ717" s="26" t="n">
        <f aca="false">V717</f>
        <v>0</v>
      </c>
      <c r="AK717" s="26" t="n">
        <f aca="false">ROUND(AJ717*AI717%,2)</f>
        <v>0</v>
      </c>
      <c r="AM717" s="24"/>
      <c r="AN717" s="27"/>
      <c r="AO717" s="25" t="n">
        <f aca="false">ROUND((F717+W717+AC717+J717-I717)/(1-AM717%)*(1-AN717%),4)</f>
        <v>0</v>
      </c>
      <c r="AP717" s="26" t="n">
        <f aca="false">ROUND(AO717*AM717%,2)</f>
        <v>0</v>
      </c>
      <c r="AQ717" s="26"/>
    </row>
    <row r="718" customFormat="false" ht="15" hidden="false" customHeight="false" outlineLevel="0" collapsed="false">
      <c r="A718" s="1" t="n">
        <v>716</v>
      </c>
      <c r="D718" s="24"/>
      <c r="E718" s="25"/>
      <c r="F718" s="5" t="n">
        <f aca="false">D718*E718</f>
        <v>0</v>
      </c>
      <c r="G718" s="24"/>
      <c r="H718" s="24"/>
      <c r="J718" s="5" t="n">
        <f aca="false">X718+AG718+AK718</f>
        <v>0</v>
      </c>
      <c r="Q718" s="7"/>
      <c r="T718" s="2"/>
      <c r="U718" s="24"/>
      <c r="V718" s="26" t="n">
        <f aca="false">F718</f>
        <v>0</v>
      </c>
      <c r="W718" s="26" t="n">
        <f aca="false">ROUND(U718*V718%,2)</f>
        <v>0</v>
      </c>
      <c r="X718" s="24"/>
      <c r="Z718" s="6"/>
      <c r="AA718" s="24"/>
      <c r="AB718" s="25" t="n">
        <f aca="false">V718+W718</f>
        <v>0</v>
      </c>
      <c r="AC718" s="26" t="n">
        <f aca="false">ROUND(AB718*AA718%,2)</f>
        <v>0</v>
      </c>
      <c r="AD718" s="6"/>
      <c r="AE718" s="24"/>
      <c r="AF718" s="26" t="n">
        <f aca="false">V718</f>
        <v>0</v>
      </c>
      <c r="AG718" s="26" t="n">
        <f aca="false">ROUND(AF718*AE718%,2)</f>
        <v>0</v>
      </c>
      <c r="AH718" s="6"/>
      <c r="AI718" s="24"/>
      <c r="AJ718" s="26" t="n">
        <f aca="false">V718</f>
        <v>0</v>
      </c>
      <c r="AK718" s="26" t="n">
        <f aca="false">ROUND(AJ718*AI718%,2)</f>
        <v>0</v>
      </c>
      <c r="AM718" s="24"/>
      <c r="AN718" s="27"/>
      <c r="AO718" s="25" t="n">
        <f aca="false">ROUND((F718+W718+AC718+J718-I718)/(1-AM718%)*(1-AN718%),4)</f>
        <v>0</v>
      </c>
      <c r="AP718" s="26" t="n">
        <f aca="false">ROUND(AO718*AM718%,2)</f>
        <v>0</v>
      </c>
      <c r="AQ718" s="26"/>
    </row>
    <row r="719" customFormat="false" ht="15" hidden="false" customHeight="false" outlineLevel="0" collapsed="false">
      <c r="A719" s="1" t="n">
        <v>717</v>
      </c>
      <c r="D719" s="24"/>
      <c r="E719" s="25"/>
      <c r="F719" s="5" t="n">
        <f aca="false">D719*E719</f>
        <v>0</v>
      </c>
      <c r="G719" s="24"/>
      <c r="H719" s="24"/>
      <c r="J719" s="5" t="n">
        <f aca="false">X719+AG719+AK719</f>
        <v>0</v>
      </c>
      <c r="Q719" s="7"/>
      <c r="T719" s="2"/>
      <c r="U719" s="24"/>
      <c r="V719" s="26" t="n">
        <f aca="false">F719</f>
        <v>0</v>
      </c>
      <c r="W719" s="26" t="n">
        <f aca="false">ROUND(U719*V719%,2)</f>
        <v>0</v>
      </c>
      <c r="X719" s="24"/>
      <c r="Z719" s="6"/>
      <c r="AA719" s="24"/>
      <c r="AB719" s="25" t="n">
        <f aca="false">V719+W719</f>
        <v>0</v>
      </c>
      <c r="AC719" s="26" t="n">
        <f aca="false">ROUND(AB719*AA719%,2)</f>
        <v>0</v>
      </c>
      <c r="AD719" s="6"/>
      <c r="AE719" s="24"/>
      <c r="AF719" s="26" t="n">
        <f aca="false">V719</f>
        <v>0</v>
      </c>
      <c r="AG719" s="26" t="n">
        <f aca="false">ROUND(AF719*AE719%,2)</f>
        <v>0</v>
      </c>
      <c r="AH719" s="6"/>
      <c r="AI719" s="24"/>
      <c r="AJ719" s="26" t="n">
        <f aca="false">V719</f>
        <v>0</v>
      </c>
      <c r="AK719" s="26" t="n">
        <f aca="false">ROUND(AJ719*AI719%,2)</f>
        <v>0</v>
      </c>
      <c r="AM719" s="24"/>
      <c r="AN719" s="27"/>
      <c r="AO719" s="25" t="n">
        <f aca="false">ROUND((F719+W719+AC719+J719-I719)/(1-AM719%)*(1-AN719%),4)</f>
        <v>0</v>
      </c>
      <c r="AP719" s="26" t="n">
        <f aca="false">ROUND(AO719*AM719%,2)</f>
        <v>0</v>
      </c>
      <c r="AQ719" s="26"/>
    </row>
    <row r="720" customFormat="false" ht="15" hidden="false" customHeight="false" outlineLevel="0" collapsed="false">
      <c r="A720" s="1" t="n">
        <v>718</v>
      </c>
      <c r="D720" s="24"/>
      <c r="E720" s="25"/>
      <c r="F720" s="5" t="n">
        <f aca="false">D720*E720</f>
        <v>0</v>
      </c>
      <c r="G720" s="24"/>
      <c r="H720" s="24"/>
      <c r="J720" s="5" t="n">
        <f aca="false">X720+AG720+AK720</f>
        <v>0</v>
      </c>
      <c r="Q720" s="7"/>
      <c r="T720" s="2"/>
      <c r="U720" s="24"/>
      <c r="V720" s="26" t="n">
        <f aca="false">F720</f>
        <v>0</v>
      </c>
      <c r="W720" s="26" t="n">
        <f aca="false">ROUND(U720*V720%,2)</f>
        <v>0</v>
      </c>
      <c r="X720" s="24"/>
      <c r="Z720" s="6"/>
      <c r="AA720" s="24"/>
      <c r="AB720" s="25" t="n">
        <f aca="false">V720+W720</f>
        <v>0</v>
      </c>
      <c r="AC720" s="26" t="n">
        <f aca="false">ROUND(AB720*AA720%,2)</f>
        <v>0</v>
      </c>
      <c r="AD720" s="6"/>
      <c r="AE720" s="24"/>
      <c r="AF720" s="26" t="n">
        <f aca="false">V720</f>
        <v>0</v>
      </c>
      <c r="AG720" s="26" t="n">
        <f aca="false">ROUND(AF720*AE720%,2)</f>
        <v>0</v>
      </c>
      <c r="AH720" s="6"/>
      <c r="AI720" s="24"/>
      <c r="AJ720" s="26" t="n">
        <f aca="false">V720</f>
        <v>0</v>
      </c>
      <c r="AK720" s="26" t="n">
        <f aca="false">ROUND(AJ720*AI720%,2)</f>
        <v>0</v>
      </c>
      <c r="AM720" s="24"/>
      <c r="AN720" s="27"/>
      <c r="AO720" s="25" t="n">
        <f aca="false">ROUND((F720+W720+AC720+J720-I720)/(1-AM720%)*(1-AN720%),4)</f>
        <v>0</v>
      </c>
      <c r="AP720" s="26" t="n">
        <f aca="false">ROUND(AO720*AM720%,2)</f>
        <v>0</v>
      </c>
      <c r="AQ720" s="26"/>
    </row>
    <row r="721" customFormat="false" ht="15" hidden="false" customHeight="false" outlineLevel="0" collapsed="false">
      <c r="A721" s="1" t="n">
        <v>719</v>
      </c>
      <c r="D721" s="24"/>
      <c r="E721" s="25"/>
      <c r="F721" s="5" t="n">
        <f aca="false">D721*E721</f>
        <v>0</v>
      </c>
      <c r="G721" s="24"/>
      <c r="H721" s="24"/>
      <c r="J721" s="5" t="n">
        <f aca="false">X721+AG721+AK721</f>
        <v>0</v>
      </c>
      <c r="Q721" s="7"/>
      <c r="T721" s="2"/>
      <c r="U721" s="24"/>
      <c r="V721" s="26" t="n">
        <f aca="false">F721</f>
        <v>0</v>
      </c>
      <c r="W721" s="26" t="n">
        <f aca="false">ROUND(U721*V721%,2)</f>
        <v>0</v>
      </c>
      <c r="X721" s="24"/>
      <c r="Z721" s="6"/>
      <c r="AA721" s="24"/>
      <c r="AB721" s="25" t="n">
        <f aca="false">V721+W721</f>
        <v>0</v>
      </c>
      <c r="AC721" s="26" t="n">
        <f aca="false">ROUND(AB721*AA721%,2)</f>
        <v>0</v>
      </c>
      <c r="AD721" s="6"/>
      <c r="AE721" s="24"/>
      <c r="AF721" s="26" t="n">
        <f aca="false">V721</f>
        <v>0</v>
      </c>
      <c r="AG721" s="26" t="n">
        <f aca="false">ROUND(AF721*AE721%,2)</f>
        <v>0</v>
      </c>
      <c r="AH721" s="6"/>
      <c r="AI721" s="24"/>
      <c r="AJ721" s="26" t="n">
        <f aca="false">V721</f>
        <v>0</v>
      </c>
      <c r="AK721" s="26" t="n">
        <f aca="false">ROUND(AJ721*AI721%,2)</f>
        <v>0</v>
      </c>
      <c r="AM721" s="24"/>
      <c r="AN721" s="27"/>
      <c r="AO721" s="25" t="n">
        <f aca="false">ROUND((F721+W721+AC721+J721-I721)/(1-AM721%)*(1-AN721%),4)</f>
        <v>0</v>
      </c>
      <c r="AP721" s="26" t="n">
        <f aca="false">ROUND(AO721*AM721%,2)</f>
        <v>0</v>
      </c>
      <c r="AQ721" s="26"/>
    </row>
    <row r="722" customFormat="false" ht="15" hidden="false" customHeight="false" outlineLevel="0" collapsed="false">
      <c r="A722" s="1" t="n">
        <v>720</v>
      </c>
      <c r="D722" s="24"/>
      <c r="E722" s="25"/>
      <c r="F722" s="5" t="n">
        <f aca="false">D722*E722</f>
        <v>0</v>
      </c>
      <c r="G722" s="24"/>
      <c r="H722" s="24"/>
      <c r="J722" s="5" t="n">
        <f aca="false">X722+AG722+AK722</f>
        <v>0</v>
      </c>
      <c r="Q722" s="7"/>
      <c r="T722" s="2"/>
      <c r="U722" s="24"/>
      <c r="V722" s="26" t="n">
        <f aca="false">F722</f>
        <v>0</v>
      </c>
      <c r="W722" s="26" t="n">
        <f aca="false">ROUND(U722*V722%,2)</f>
        <v>0</v>
      </c>
      <c r="X722" s="24"/>
      <c r="Z722" s="6"/>
      <c r="AA722" s="24"/>
      <c r="AB722" s="25" t="n">
        <f aca="false">V722+W722</f>
        <v>0</v>
      </c>
      <c r="AC722" s="26" t="n">
        <f aca="false">ROUND(AB722*AA722%,2)</f>
        <v>0</v>
      </c>
      <c r="AD722" s="6"/>
      <c r="AE722" s="24"/>
      <c r="AF722" s="26" t="n">
        <f aca="false">V722</f>
        <v>0</v>
      </c>
      <c r="AG722" s="26" t="n">
        <f aca="false">ROUND(AF722*AE722%,2)</f>
        <v>0</v>
      </c>
      <c r="AH722" s="6"/>
      <c r="AI722" s="24"/>
      <c r="AJ722" s="26" t="n">
        <f aca="false">V722</f>
        <v>0</v>
      </c>
      <c r="AK722" s="26" t="n">
        <f aca="false">ROUND(AJ722*AI722%,2)</f>
        <v>0</v>
      </c>
      <c r="AM722" s="24"/>
      <c r="AN722" s="27"/>
      <c r="AO722" s="25" t="n">
        <f aca="false">ROUND((F722+W722+AC722+J722-I722)/(1-AM722%)*(1-AN722%),4)</f>
        <v>0</v>
      </c>
      <c r="AP722" s="26" t="n">
        <f aca="false">ROUND(AO722*AM722%,2)</f>
        <v>0</v>
      </c>
      <c r="AQ722" s="26"/>
    </row>
    <row r="723" customFormat="false" ht="15" hidden="false" customHeight="false" outlineLevel="0" collapsed="false">
      <c r="A723" s="1" t="n">
        <v>721</v>
      </c>
      <c r="D723" s="24"/>
      <c r="E723" s="25"/>
      <c r="F723" s="5" t="n">
        <f aca="false">D723*E723</f>
        <v>0</v>
      </c>
      <c r="G723" s="24"/>
      <c r="H723" s="24"/>
      <c r="J723" s="5" t="n">
        <f aca="false">X723+AG723+AK723</f>
        <v>0</v>
      </c>
      <c r="Q723" s="7"/>
      <c r="T723" s="2"/>
      <c r="U723" s="24"/>
      <c r="V723" s="26" t="n">
        <f aca="false">F723</f>
        <v>0</v>
      </c>
      <c r="W723" s="26" t="n">
        <f aca="false">ROUND(U723*V723%,2)</f>
        <v>0</v>
      </c>
      <c r="X723" s="24"/>
      <c r="Z723" s="6"/>
      <c r="AA723" s="24"/>
      <c r="AB723" s="25" t="n">
        <f aca="false">V723+W723</f>
        <v>0</v>
      </c>
      <c r="AC723" s="26" t="n">
        <f aca="false">ROUND(AB723*AA723%,2)</f>
        <v>0</v>
      </c>
      <c r="AD723" s="6"/>
      <c r="AE723" s="24"/>
      <c r="AF723" s="26" t="n">
        <f aca="false">V723</f>
        <v>0</v>
      </c>
      <c r="AG723" s="26" t="n">
        <f aca="false">ROUND(AF723*AE723%,2)</f>
        <v>0</v>
      </c>
      <c r="AH723" s="6"/>
      <c r="AI723" s="24"/>
      <c r="AJ723" s="26" t="n">
        <f aca="false">V723</f>
        <v>0</v>
      </c>
      <c r="AK723" s="26" t="n">
        <f aca="false">ROUND(AJ723*AI723%,2)</f>
        <v>0</v>
      </c>
      <c r="AM723" s="24"/>
      <c r="AN723" s="27"/>
      <c r="AO723" s="25" t="n">
        <f aca="false">ROUND((F723+W723+AC723+J723-I723)/(1-AM723%)*(1-AN723%),4)</f>
        <v>0</v>
      </c>
      <c r="AP723" s="26" t="n">
        <f aca="false">ROUND(AO723*AM723%,2)</f>
        <v>0</v>
      </c>
      <c r="AQ723" s="26"/>
    </row>
    <row r="724" customFormat="false" ht="15" hidden="false" customHeight="false" outlineLevel="0" collapsed="false">
      <c r="A724" s="1" t="n">
        <v>722</v>
      </c>
      <c r="D724" s="24"/>
      <c r="E724" s="25"/>
      <c r="F724" s="5" t="n">
        <f aca="false">D724*E724</f>
        <v>0</v>
      </c>
      <c r="G724" s="24"/>
      <c r="H724" s="24"/>
      <c r="J724" s="5" t="n">
        <f aca="false">X724+AG724+AK724</f>
        <v>0</v>
      </c>
      <c r="Q724" s="7"/>
      <c r="T724" s="2"/>
      <c r="U724" s="24"/>
      <c r="V724" s="26" t="n">
        <f aca="false">F724</f>
        <v>0</v>
      </c>
      <c r="W724" s="26" t="n">
        <f aca="false">ROUND(U724*V724%,2)</f>
        <v>0</v>
      </c>
      <c r="X724" s="24"/>
      <c r="Z724" s="6"/>
      <c r="AA724" s="24"/>
      <c r="AB724" s="25" t="n">
        <f aca="false">V724+W724</f>
        <v>0</v>
      </c>
      <c r="AC724" s="26" t="n">
        <f aca="false">ROUND(AB724*AA724%,2)</f>
        <v>0</v>
      </c>
      <c r="AD724" s="6"/>
      <c r="AE724" s="24"/>
      <c r="AF724" s="26" t="n">
        <f aca="false">V724</f>
        <v>0</v>
      </c>
      <c r="AG724" s="26" t="n">
        <f aca="false">ROUND(AF724*AE724%,2)</f>
        <v>0</v>
      </c>
      <c r="AH724" s="6"/>
      <c r="AI724" s="24"/>
      <c r="AJ724" s="26" t="n">
        <f aca="false">V724</f>
        <v>0</v>
      </c>
      <c r="AK724" s="26" t="n">
        <f aca="false">ROUND(AJ724*AI724%,2)</f>
        <v>0</v>
      </c>
      <c r="AM724" s="24"/>
      <c r="AN724" s="27"/>
      <c r="AO724" s="25" t="n">
        <f aca="false">ROUND((F724+W724+AC724+J724-I724)/(1-AM724%)*(1-AN724%),4)</f>
        <v>0</v>
      </c>
      <c r="AP724" s="26" t="n">
        <f aca="false">ROUND(AO724*AM724%,2)</f>
        <v>0</v>
      </c>
      <c r="AQ724" s="26"/>
    </row>
    <row r="725" customFormat="false" ht="15" hidden="false" customHeight="false" outlineLevel="0" collapsed="false">
      <c r="A725" s="1" t="n">
        <v>723</v>
      </c>
      <c r="D725" s="24"/>
      <c r="E725" s="25"/>
      <c r="F725" s="5" t="n">
        <f aca="false">D725*E725</f>
        <v>0</v>
      </c>
      <c r="G725" s="24"/>
      <c r="H725" s="24"/>
      <c r="J725" s="5" t="n">
        <f aca="false">X725+AG725+AK725</f>
        <v>0</v>
      </c>
      <c r="Q725" s="7"/>
      <c r="T725" s="2"/>
      <c r="U725" s="24"/>
      <c r="V725" s="26" t="n">
        <f aca="false">F725</f>
        <v>0</v>
      </c>
      <c r="W725" s="26" t="n">
        <f aca="false">ROUND(U725*V725%,2)</f>
        <v>0</v>
      </c>
      <c r="X725" s="24"/>
      <c r="Z725" s="6"/>
      <c r="AA725" s="24"/>
      <c r="AB725" s="25" t="n">
        <f aca="false">V725+W725</f>
        <v>0</v>
      </c>
      <c r="AC725" s="26" t="n">
        <f aca="false">ROUND(AB725*AA725%,2)</f>
        <v>0</v>
      </c>
      <c r="AD725" s="6"/>
      <c r="AE725" s="24"/>
      <c r="AF725" s="26" t="n">
        <f aca="false">V725</f>
        <v>0</v>
      </c>
      <c r="AG725" s="26" t="n">
        <f aca="false">ROUND(AF725*AE725%,2)</f>
        <v>0</v>
      </c>
      <c r="AH725" s="6"/>
      <c r="AI725" s="24"/>
      <c r="AJ725" s="26" t="n">
        <f aca="false">V725</f>
        <v>0</v>
      </c>
      <c r="AK725" s="26" t="n">
        <f aca="false">ROUND(AJ725*AI725%,2)</f>
        <v>0</v>
      </c>
      <c r="AM725" s="24"/>
      <c r="AN725" s="27"/>
      <c r="AO725" s="25" t="n">
        <f aca="false">ROUND((F725+W725+AC725+J725-I725)/(1-AM725%)*(1-AN725%),4)</f>
        <v>0</v>
      </c>
      <c r="AP725" s="26" t="n">
        <f aca="false">ROUND(AO725*AM725%,2)</f>
        <v>0</v>
      </c>
      <c r="AQ725" s="26"/>
    </row>
    <row r="726" customFormat="false" ht="15" hidden="false" customHeight="false" outlineLevel="0" collapsed="false">
      <c r="A726" s="1" t="n">
        <v>724</v>
      </c>
      <c r="D726" s="24"/>
      <c r="E726" s="25"/>
      <c r="F726" s="5" t="n">
        <f aca="false">D726*E726</f>
        <v>0</v>
      </c>
      <c r="G726" s="24"/>
      <c r="H726" s="24"/>
      <c r="J726" s="5" t="n">
        <f aca="false">X726+AG726+AK726</f>
        <v>0</v>
      </c>
      <c r="Q726" s="7"/>
      <c r="T726" s="2"/>
      <c r="U726" s="24"/>
      <c r="V726" s="26" t="n">
        <f aca="false">F726</f>
        <v>0</v>
      </c>
      <c r="W726" s="26" t="n">
        <f aca="false">ROUND(U726*V726%,2)</f>
        <v>0</v>
      </c>
      <c r="X726" s="24"/>
      <c r="Z726" s="6"/>
      <c r="AA726" s="24"/>
      <c r="AB726" s="25" t="n">
        <f aca="false">V726+W726</f>
        <v>0</v>
      </c>
      <c r="AC726" s="26" t="n">
        <f aca="false">ROUND(AB726*AA726%,2)</f>
        <v>0</v>
      </c>
      <c r="AD726" s="6"/>
      <c r="AE726" s="24"/>
      <c r="AF726" s="26" t="n">
        <f aca="false">V726</f>
        <v>0</v>
      </c>
      <c r="AG726" s="26" t="n">
        <f aca="false">ROUND(AF726*AE726%,2)</f>
        <v>0</v>
      </c>
      <c r="AH726" s="6"/>
      <c r="AI726" s="24"/>
      <c r="AJ726" s="26" t="n">
        <f aca="false">V726</f>
        <v>0</v>
      </c>
      <c r="AK726" s="26" t="n">
        <f aca="false">ROUND(AJ726*AI726%,2)</f>
        <v>0</v>
      </c>
      <c r="AM726" s="24"/>
      <c r="AN726" s="27"/>
      <c r="AO726" s="25" t="n">
        <f aca="false">ROUND((F726+W726+AC726+J726-I726)/(1-AM726%)*(1-AN726%),4)</f>
        <v>0</v>
      </c>
      <c r="AP726" s="26" t="n">
        <f aca="false">ROUND(AO726*AM726%,2)</f>
        <v>0</v>
      </c>
      <c r="AQ726" s="26"/>
    </row>
    <row r="727" customFormat="false" ht="15" hidden="false" customHeight="false" outlineLevel="0" collapsed="false">
      <c r="A727" s="1" t="n">
        <v>725</v>
      </c>
      <c r="D727" s="24"/>
      <c r="E727" s="25"/>
      <c r="F727" s="5" t="n">
        <f aca="false">D727*E727</f>
        <v>0</v>
      </c>
      <c r="G727" s="24"/>
      <c r="H727" s="24"/>
      <c r="J727" s="5" t="n">
        <f aca="false">X727+AG727+AK727</f>
        <v>0</v>
      </c>
      <c r="Q727" s="7"/>
      <c r="T727" s="2"/>
      <c r="U727" s="24"/>
      <c r="V727" s="26" t="n">
        <f aca="false">F727</f>
        <v>0</v>
      </c>
      <c r="W727" s="26" t="n">
        <f aca="false">ROUND(U727*V727%,2)</f>
        <v>0</v>
      </c>
      <c r="X727" s="24"/>
      <c r="Z727" s="6"/>
      <c r="AA727" s="24"/>
      <c r="AB727" s="25" t="n">
        <f aca="false">V727+W727</f>
        <v>0</v>
      </c>
      <c r="AC727" s="26" t="n">
        <f aca="false">ROUND(AB727*AA727%,2)</f>
        <v>0</v>
      </c>
      <c r="AD727" s="6"/>
      <c r="AE727" s="24"/>
      <c r="AF727" s="26" t="n">
        <f aca="false">V727</f>
        <v>0</v>
      </c>
      <c r="AG727" s="26" t="n">
        <f aca="false">ROUND(AF727*AE727%,2)</f>
        <v>0</v>
      </c>
      <c r="AH727" s="6"/>
      <c r="AI727" s="24"/>
      <c r="AJ727" s="26" t="n">
        <f aca="false">V727</f>
        <v>0</v>
      </c>
      <c r="AK727" s="26" t="n">
        <f aca="false">ROUND(AJ727*AI727%,2)</f>
        <v>0</v>
      </c>
      <c r="AM727" s="24"/>
      <c r="AN727" s="27"/>
      <c r="AO727" s="25" t="n">
        <f aca="false">ROUND((F727+W727+AC727+J727-I727)/(1-AM727%)*(1-AN727%),4)</f>
        <v>0</v>
      </c>
      <c r="AP727" s="26" t="n">
        <f aca="false">ROUND(AO727*AM727%,2)</f>
        <v>0</v>
      </c>
      <c r="AQ727" s="26"/>
    </row>
    <row r="728" customFormat="false" ht="15" hidden="false" customHeight="false" outlineLevel="0" collapsed="false">
      <c r="A728" s="1" t="n">
        <v>726</v>
      </c>
      <c r="D728" s="24"/>
      <c r="E728" s="25"/>
      <c r="F728" s="5" t="n">
        <f aca="false">D728*E728</f>
        <v>0</v>
      </c>
      <c r="G728" s="24"/>
      <c r="H728" s="24"/>
      <c r="J728" s="5" t="n">
        <f aca="false">X728+AG728+AK728</f>
        <v>0</v>
      </c>
      <c r="Q728" s="7"/>
      <c r="T728" s="2"/>
      <c r="U728" s="24"/>
      <c r="V728" s="26" t="n">
        <f aca="false">F728</f>
        <v>0</v>
      </c>
      <c r="W728" s="26" t="n">
        <f aca="false">ROUND(U728*V728%,2)</f>
        <v>0</v>
      </c>
      <c r="X728" s="24"/>
      <c r="Z728" s="6"/>
      <c r="AA728" s="24"/>
      <c r="AB728" s="25" t="n">
        <f aca="false">V728+W728</f>
        <v>0</v>
      </c>
      <c r="AC728" s="26" t="n">
        <f aca="false">ROUND(AB728*AA728%,2)</f>
        <v>0</v>
      </c>
      <c r="AD728" s="6"/>
      <c r="AE728" s="24"/>
      <c r="AF728" s="26" t="n">
        <f aca="false">V728</f>
        <v>0</v>
      </c>
      <c r="AG728" s="26" t="n">
        <f aca="false">ROUND(AF728*AE728%,2)</f>
        <v>0</v>
      </c>
      <c r="AH728" s="6"/>
      <c r="AI728" s="24"/>
      <c r="AJ728" s="26" t="n">
        <f aca="false">V728</f>
        <v>0</v>
      </c>
      <c r="AK728" s="26" t="n">
        <f aca="false">ROUND(AJ728*AI728%,2)</f>
        <v>0</v>
      </c>
      <c r="AM728" s="24"/>
      <c r="AN728" s="27"/>
      <c r="AO728" s="25" t="n">
        <f aca="false">ROUND((F728+W728+AC728+J728-I728)/(1-AM728%)*(1-AN728%),4)</f>
        <v>0</v>
      </c>
      <c r="AP728" s="26" t="n">
        <f aca="false">ROUND(AO728*AM728%,2)</f>
        <v>0</v>
      </c>
      <c r="AQ728" s="26"/>
    </row>
    <row r="729" customFormat="false" ht="15" hidden="false" customHeight="false" outlineLevel="0" collapsed="false">
      <c r="A729" s="1" t="n">
        <v>727</v>
      </c>
      <c r="D729" s="24"/>
      <c r="E729" s="25"/>
      <c r="F729" s="5" t="n">
        <f aca="false">D729*E729</f>
        <v>0</v>
      </c>
      <c r="G729" s="24"/>
      <c r="H729" s="24"/>
      <c r="J729" s="5" t="n">
        <f aca="false">X729+AG729+AK729</f>
        <v>0</v>
      </c>
      <c r="Q729" s="7"/>
      <c r="T729" s="2"/>
      <c r="U729" s="24"/>
      <c r="V729" s="26" t="n">
        <f aca="false">F729</f>
        <v>0</v>
      </c>
      <c r="W729" s="26" t="n">
        <f aca="false">ROUND(U729*V729%,2)</f>
        <v>0</v>
      </c>
      <c r="X729" s="24"/>
      <c r="Z729" s="6"/>
      <c r="AA729" s="24"/>
      <c r="AB729" s="25" t="n">
        <f aca="false">V729+W729</f>
        <v>0</v>
      </c>
      <c r="AC729" s="26" t="n">
        <f aca="false">ROUND(AB729*AA729%,2)</f>
        <v>0</v>
      </c>
      <c r="AD729" s="6"/>
      <c r="AE729" s="24"/>
      <c r="AF729" s="26" t="n">
        <f aca="false">V729</f>
        <v>0</v>
      </c>
      <c r="AG729" s="26" t="n">
        <f aca="false">ROUND(AF729*AE729%,2)</f>
        <v>0</v>
      </c>
      <c r="AH729" s="6"/>
      <c r="AI729" s="24"/>
      <c r="AJ729" s="26" t="n">
        <f aca="false">V729</f>
        <v>0</v>
      </c>
      <c r="AK729" s="26" t="n">
        <f aca="false">ROUND(AJ729*AI729%,2)</f>
        <v>0</v>
      </c>
      <c r="AM729" s="24"/>
      <c r="AN729" s="27"/>
      <c r="AO729" s="25" t="n">
        <f aca="false">ROUND((F729+W729+AC729+J729-I729)/(1-AM729%)*(1-AN729%),4)</f>
        <v>0</v>
      </c>
      <c r="AP729" s="26" t="n">
        <f aca="false">ROUND(AO729*AM729%,2)</f>
        <v>0</v>
      </c>
      <c r="AQ729" s="26"/>
    </row>
    <row r="730" customFormat="false" ht="15" hidden="false" customHeight="false" outlineLevel="0" collapsed="false">
      <c r="A730" s="1" t="n">
        <v>728</v>
      </c>
      <c r="D730" s="24"/>
      <c r="E730" s="25"/>
      <c r="F730" s="5" t="n">
        <f aca="false">D730*E730</f>
        <v>0</v>
      </c>
      <c r="G730" s="24"/>
      <c r="H730" s="24"/>
      <c r="J730" s="5" t="n">
        <f aca="false">X730+AG730+AK730</f>
        <v>0</v>
      </c>
      <c r="Q730" s="7"/>
      <c r="T730" s="2"/>
      <c r="U730" s="24"/>
      <c r="V730" s="26" t="n">
        <f aca="false">F730</f>
        <v>0</v>
      </c>
      <c r="W730" s="26" t="n">
        <f aca="false">ROUND(U730*V730%,2)</f>
        <v>0</v>
      </c>
      <c r="X730" s="24"/>
      <c r="Z730" s="6"/>
      <c r="AA730" s="24"/>
      <c r="AB730" s="25" t="n">
        <f aca="false">V730+W730</f>
        <v>0</v>
      </c>
      <c r="AC730" s="26" t="n">
        <f aca="false">ROUND(AB730*AA730%,2)</f>
        <v>0</v>
      </c>
      <c r="AD730" s="6"/>
      <c r="AE730" s="24"/>
      <c r="AF730" s="26" t="n">
        <f aca="false">V730</f>
        <v>0</v>
      </c>
      <c r="AG730" s="26" t="n">
        <f aca="false">ROUND(AF730*AE730%,2)</f>
        <v>0</v>
      </c>
      <c r="AH730" s="6"/>
      <c r="AI730" s="24"/>
      <c r="AJ730" s="26" t="n">
        <f aca="false">V730</f>
        <v>0</v>
      </c>
      <c r="AK730" s="26" t="n">
        <f aca="false">ROUND(AJ730*AI730%,2)</f>
        <v>0</v>
      </c>
      <c r="AM730" s="24"/>
      <c r="AN730" s="27"/>
      <c r="AO730" s="25" t="n">
        <f aca="false">ROUND((F730+W730+AC730+J730-I730)/(1-AM730%)*(1-AN730%),4)</f>
        <v>0</v>
      </c>
      <c r="AP730" s="26" t="n">
        <f aca="false">ROUND(AO730*AM730%,2)</f>
        <v>0</v>
      </c>
      <c r="AQ730" s="26"/>
    </row>
    <row r="731" customFormat="false" ht="15" hidden="false" customHeight="false" outlineLevel="0" collapsed="false">
      <c r="A731" s="1" t="n">
        <v>729</v>
      </c>
      <c r="D731" s="24"/>
      <c r="E731" s="25"/>
      <c r="F731" s="5" t="n">
        <f aca="false">D731*E731</f>
        <v>0</v>
      </c>
      <c r="G731" s="24"/>
      <c r="H731" s="24"/>
      <c r="J731" s="5" t="n">
        <f aca="false">X731+AG731+AK731</f>
        <v>0</v>
      </c>
      <c r="Q731" s="7"/>
      <c r="T731" s="2"/>
      <c r="U731" s="24"/>
      <c r="V731" s="26" t="n">
        <f aca="false">F731</f>
        <v>0</v>
      </c>
      <c r="W731" s="26" t="n">
        <f aca="false">ROUND(U731*V731%,2)</f>
        <v>0</v>
      </c>
      <c r="X731" s="24"/>
      <c r="Z731" s="6"/>
      <c r="AA731" s="24"/>
      <c r="AB731" s="25" t="n">
        <f aca="false">V731+W731</f>
        <v>0</v>
      </c>
      <c r="AC731" s="26" t="n">
        <f aca="false">ROUND(AB731*AA731%,2)</f>
        <v>0</v>
      </c>
      <c r="AD731" s="6"/>
      <c r="AE731" s="24"/>
      <c r="AF731" s="26" t="n">
        <f aca="false">V731</f>
        <v>0</v>
      </c>
      <c r="AG731" s="26" t="n">
        <f aca="false">ROUND(AF731*AE731%,2)</f>
        <v>0</v>
      </c>
      <c r="AH731" s="6"/>
      <c r="AI731" s="24"/>
      <c r="AJ731" s="26" t="n">
        <f aca="false">V731</f>
        <v>0</v>
      </c>
      <c r="AK731" s="26" t="n">
        <f aca="false">ROUND(AJ731*AI731%,2)</f>
        <v>0</v>
      </c>
      <c r="AM731" s="24"/>
      <c r="AN731" s="27"/>
      <c r="AO731" s="25" t="n">
        <f aca="false">ROUND((F731+W731+AC731+J731-I731)/(1-AM731%)*(1-AN731%),4)</f>
        <v>0</v>
      </c>
      <c r="AP731" s="26" t="n">
        <f aca="false">ROUND(AO731*AM731%,2)</f>
        <v>0</v>
      </c>
      <c r="AQ731" s="26"/>
    </row>
    <row r="732" customFormat="false" ht="15" hidden="false" customHeight="false" outlineLevel="0" collapsed="false">
      <c r="A732" s="1" t="n">
        <v>730</v>
      </c>
      <c r="D732" s="24"/>
      <c r="E732" s="25"/>
      <c r="F732" s="5" t="n">
        <f aca="false">D732*E732</f>
        <v>0</v>
      </c>
      <c r="G732" s="24"/>
      <c r="H732" s="24"/>
      <c r="J732" s="5" t="n">
        <f aca="false">X732+AG732+AK732</f>
        <v>0</v>
      </c>
      <c r="Q732" s="7"/>
      <c r="T732" s="2"/>
      <c r="U732" s="24"/>
      <c r="V732" s="26" t="n">
        <f aca="false">F732</f>
        <v>0</v>
      </c>
      <c r="W732" s="26" t="n">
        <f aca="false">ROUND(U732*V732%,2)</f>
        <v>0</v>
      </c>
      <c r="X732" s="24"/>
      <c r="Z732" s="6"/>
      <c r="AA732" s="24"/>
      <c r="AB732" s="25" t="n">
        <f aca="false">V732+W732</f>
        <v>0</v>
      </c>
      <c r="AC732" s="26" t="n">
        <f aca="false">ROUND(AB732*AA732%,2)</f>
        <v>0</v>
      </c>
      <c r="AD732" s="6"/>
      <c r="AE732" s="24"/>
      <c r="AF732" s="26" t="n">
        <f aca="false">V732</f>
        <v>0</v>
      </c>
      <c r="AG732" s="26" t="n">
        <f aca="false">ROUND(AF732*AE732%,2)</f>
        <v>0</v>
      </c>
      <c r="AH732" s="6"/>
      <c r="AI732" s="24"/>
      <c r="AJ732" s="26" t="n">
        <f aca="false">V732</f>
        <v>0</v>
      </c>
      <c r="AK732" s="26" t="n">
        <f aca="false">ROUND(AJ732*AI732%,2)</f>
        <v>0</v>
      </c>
      <c r="AM732" s="24"/>
      <c r="AN732" s="27"/>
      <c r="AO732" s="25" t="n">
        <f aca="false">ROUND((F732+W732+AC732+J732-I732)/(1-AM732%)*(1-AN732%),4)</f>
        <v>0</v>
      </c>
      <c r="AP732" s="26" t="n">
        <f aca="false">ROUND(AO732*AM732%,2)</f>
        <v>0</v>
      </c>
      <c r="AQ732" s="26"/>
    </row>
    <row r="733" customFormat="false" ht="15" hidden="false" customHeight="false" outlineLevel="0" collapsed="false">
      <c r="A733" s="1" t="n">
        <v>731</v>
      </c>
      <c r="D733" s="24"/>
      <c r="E733" s="25"/>
      <c r="F733" s="5" t="n">
        <f aca="false">D733*E733</f>
        <v>0</v>
      </c>
      <c r="G733" s="24"/>
      <c r="H733" s="24"/>
      <c r="J733" s="5" t="n">
        <f aca="false">X733+AG733+AK733</f>
        <v>0</v>
      </c>
      <c r="Q733" s="7"/>
      <c r="T733" s="2"/>
      <c r="U733" s="24"/>
      <c r="V733" s="26" t="n">
        <f aca="false">F733</f>
        <v>0</v>
      </c>
      <c r="W733" s="26" t="n">
        <f aca="false">ROUND(U733*V733%,2)</f>
        <v>0</v>
      </c>
      <c r="X733" s="24"/>
      <c r="Z733" s="6"/>
      <c r="AA733" s="24"/>
      <c r="AB733" s="25" t="n">
        <f aca="false">V733+W733</f>
        <v>0</v>
      </c>
      <c r="AC733" s="26" t="n">
        <f aca="false">ROUND(AB733*AA733%,2)</f>
        <v>0</v>
      </c>
      <c r="AD733" s="6"/>
      <c r="AE733" s="24"/>
      <c r="AF733" s="26" t="n">
        <f aca="false">V733</f>
        <v>0</v>
      </c>
      <c r="AG733" s="26" t="n">
        <f aca="false">ROUND(AF733*AE733%,2)</f>
        <v>0</v>
      </c>
      <c r="AH733" s="6"/>
      <c r="AI733" s="24"/>
      <c r="AJ733" s="26" t="n">
        <f aca="false">V733</f>
        <v>0</v>
      </c>
      <c r="AK733" s="26" t="n">
        <f aca="false">ROUND(AJ733*AI733%,2)</f>
        <v>0</v>
      </c>
      <c r="AM733" s="24"/>
      <c r="AN733" s="27"/>
      <c r="AO733" s="25" t="n">
        <f aca="false">ROUND((F733+W733+AC733+J733-I733)/(1-AM733%)*(1-AN733%),4)</f>
        <v>0</v>
      </c>
      <c r="AP733" s="26" t="n">
        <f aca="false">ROUND(AO733*AM733%,2)</f>
        <v>0</v>
      </c>
      <c r="AQ733" s="26"/>
    </row>
    <row r="734" customFormat="false" ht="15" hidden="false" customHeight="false" outlineLevel="0" collapsed="false">
      <c r="A734" s="1" t="n">
        <v>732</v>
      </c>
      <c r="D734" s="24"/>
      <c r="E734" s="25"/>
      <c r="F734" s="5" t="n">
        <f aca="false">D734*E734</f>
        <v>0</v>
      </c>
      <c r="G734" s="24"/>
      <c r="H734" s="24"/>
      <c r="J734" s="5" t="n">
        <f aca="false">X734+AG734+AK734</f>
        <v>0</v>
      </c>
      <c r="Q734" s="7"/>
      <c r="T734" s="2"/>
      <c r="U734" s="24"/>
      <c r="V734" s="26" t="n">
        <f aca="false">F734</f>
        <v>0</v>
      </c>
      <c r="W734" s="26" t="n">
        <f aca="false">ROUND(U734*V734%,2)</f>
        <v>0</v>
      </c>
      <c r="X734" s="24"/>
      <c r="Z734" s="6"/>
      <c r="AA734" s="24"/>
      <c r="AB734" s="25" t="n">
        <f aca="false">V734+W734</f>
        <v>0</v>
      </c>
      <c r="AC734" s="26" t="n">
        <f aca="false">ROUND(AB734*AA734%,2)</f>
        <v>0</v>
      </c>
      <c r="AD734" s="6"/>
      <c r="AE734" s="24"/>
      <c r="AF734" s="26" t="n">
        <f aca="false">V734</f>
        <v>0</v>
      </c>
      <c r="AG734" s="26" t="n">
        <f aca="false">ROUND(AF734*AE734%,2)</f>
        <v>0</v>
      </c>
      <c r="AH734" s="6"/>
      <c r="AI734" s="24"/>
      <c r="AJ734" s="26" t="n">
        <f aca="false">V734</f>
        <v>0</v>
      </c>
      <c r="AK734" s="26" t="n">
        <f aca="false">ROUND(AJ734*AI734%,2)</f>
        <v>0</v>
      </c>
      <c r="AM734" s="24"/>
      <c r="AN734" s="27"/>
      <c r="AO734" s="25" t="n">
        <f aca="false">ROUND((F734+W734+AC734+J734-I734)/(1-AM734%)*(1-AN734%),4)</f>
        <v>0</v>
      </c>
      <c r="AP734" s="26" t="n">
        <f aca="false">ROUND(AO734*AM734%,2)</f>
        <v>0</v>
      </c>
      <c r="AQ734" s="26"/>
    </row>
    <row r="735" customFormat="false" ht="15" hidden="false" customHeight="false" outlineLevel="0" collapsed="false">
      <c r="A735" s="1" t="n">
        <v>733</v>
      </c>
      <c r="D735" s="24"/>
      <c r="E735" s="25"/>
      <c r="F735" s="5" t="n">
        <f aca="false">D735*E735</f>
        <v>0</v>
      </c>
      <c r="G735" s="24"/>
      <c r="H735" s="24"/>
      <c r="J735" s="5" t="n">
        <f aca="false">X735+AG735+AK735</f>
        <v>0</v>
      </c>
      <c r="Q735" s="7"/>
      <c r="T735" s="2"/>
      <c r="U735" s="24"/>
      <c r="V735" s="26" t="n">
        <f aca="false">F735</f>
        <v>0</v>
      </c>
      <c r="W735" s="26" t="n">
        <f aca="false">ROUND(U735*V735%,2)</f>
        <v>0</v>
      </c>
      <c r="X735" s="24"/>
      <c r="Z735" s="6"/>
      <c r="AA735" s="24"/>
      <c r="AB735" s="25" t="n">
        <f aca="false">V735+W735</f>
        <v>0</v>
      </c>
      <c r="AC735" s="26" t="n">
        <f aca="false">ROUND(AB735*AA735%,2)</f>
        <v>0</v>
      </c>
      <c r="AD735" s="6"/>
      <c r="AE735" s="24"/>
      <c r="AF735" s="26" t="n">
        <f aca="false">V735</f>
        <v>0</v>
      </c>
      <c r="AG735" s="26" t="n">
        <f aca="false">ROUND(AF735*AE735%,2)</f>
        <v>0</v>
      </c>
      <c r="AH735" s="6"/>
      <c r="AI735" s="24"/>
      <c r="AJ735" s="26" t="n">
        <f aca="false">V735</f>
        <v>0</v>
      </c>
      <c r="AK735" s="26" t="n">
        <f aca="false">ROUND(AJ735*AI735%,2)</f>
        <v>0</v>
      </c>
      <c r="AM735" s="24"/>
      <c r="AN735" s="27"/>
      <c r="AO735" s="25" t="n">
        <f aca="false">ROUND((F735+W735+AC735+J735-I735)/(1-AM735%)*(1-AN735%),4)</f>
        <v>0</v>
      </c>
      <c r="AP735" s="26" t="n">
        <f aca="false">ROUND(AO735*AM735%,2)</f>
        <v>0</v>
      </c>
      <c r="AQ735" s="26"/>
    </row>
    <row r="736" customFormat="false" ht="15" hidden="false" customHeight="false" outlineLevel="0" collapsed="false">
      <c r="A736" s="1" t="n">
        <v>734</v>
      </c>
      <c r="D736" s="24"/>
      <c r="E736" s="25"/>
      <c r="F736" s="5" t="n">
        <f aca="false">D736*E736</f>
        <v>0</v>
      </c>
      <c r="G736" s="24"/>
      <c r="H736" s="24"/>
      <c r="J736" s="5" t="n">
        <f aca="false">X736+AG736+AK736</f>
        <v>0</v>
      </c>
      <c r="Q736" s="7"/>
      <c r="T736" s="2"/>
      <c r="U736" s="24"/>
      <c r="V736" s="26" t="n">
        <f aca="false">F736</f>
        <v>0</v>
      </c>
      <c r="W736" s="26" t="n">
        <f aca="false">ROUND(U736*V736%,2)</f>
        <v>0</v>
      </c>
      <c r="X736" s="24"/>
      <c r="Z736" s="6"/>
      <c r="AA736" s="24"/>
      <c r="AB736" s="25" t="n">
        <f aca="false">V736+W736</f>
        <v>0</v>
      </c>
      <c r="AC736" s="26" t="n">
        <f aca="false">ROUND(AB736*AA736%,2)</f>
        <v>0</v>
      </c>
      <c r="AD736" s="6"/>
      <c r="AE736" s="24"/>
      <c r="AF736" s="26" t="n">
        <f aca="false">V736</f>
        <v>0</v>
      </c>
      <c r="AG736" s="26" t="n">
        <f aca="false">ROUND(AF736*AE736%,2)</f>
        <v>0</v>
      </c>
      <c r="AH736" s="6"/>
      <c r="AI736" s="24"/>
      <c r="AJ736" s="26" t="n">
        <f aca="false">V736</f>
        <v>0</v>
      </c>
      <c r="AK736" s="26" t="n">
        <f aca="false">ROUND(AJ736*AI736%,2)</f>
        <v>0</v>
      </c>
      <c r="AM736" s="24"/>
      <c r="AN736" s="27"/>
      <c r="AO736" s="25" t="n">
        <f aca="false">ROUND((F736+W736+AC736+J736-I736)/(1-AM736%)*(1-AN736%),4)</f>
        <v>0</v>
      </c>
      <c r="AP736" s="26" t="n">
        <f aca="false">ROUND(AO736*AM736%,2)</f>
        <v>0</v>
      </c>
      <c r="AQ736" s="26"/>
    </row>
    <row r="737" customFormat="false" ht="15" hidden="false" customHeight="false" outlineLevel="0" collapsed="false">
      <c r="A737" s="1" t="n">
        <v>735</v>
      </c>
      <c r="D737" s="24"/>
      <c r="E737" s="25"/>
      <c r="F737" s="5" t="n">
        <f aca="false">D737*E737</f>
        <v>0</v>
      </c>
      <c r="G737" s="24"/>
      <c r="H737" s="24"/>
      <c r="J737" s="5" t="n">
        <f aca="false">X737+AG737+AK737</f>
        <v>0</v>
      </c>
      <c r="Q737" s="7"/>
      <c r="T737" s="2"/>
      <c r="U737" s="24"/>
      <c r="V737" s="26" t="n">
        <f aca="false">F737</f>
        <v>0</v>
      </c>
      <c r="W737" s="26" t="n">
        <f aca="false">ROUND(U737*V737%,2)</f>
        <v>0</v>
      </c>
      <c r="X737" s="24"/>
      <c r="Z737" s="6"/>
      <c r="AA737" s="24"/>
      <c r="AB737" s="25" t="n">
        <f aca="false">V737+W737</f>
        <v>0</v>
      </c>
      <c r="AC737" s="26" t="n">
        <f aca="false">ROUND(AB737*AA737%,2)</f>
        <v>0</v>
      </c>
      <c r="AD737" s="6"/>
      <c r="AE737" s="24"/>
      <c r="AF737" s="26" t="n">
        <f aca="false">V737</f>
        <v>0</v>
      </c>
      <c r="AG737" s="26" t="n">
        <f aca="false">ROUND(AF737*AE737%,2)</f>
        <v>0</v>
      </c>
      <c r="AH737" s="6"/>
      <c r="AI737" s="24"/>
      <c r="AJ737" s="26" t="n">
        <f aca="false">V737</f>
        <v>0</v>
      </c>
      <c r="AK737" s="26" t="n">
        <f aca="false">ROUND(AJ737*AI737%,2)</f>
        <v>0</v>
      </c>
      <c r="AM737" s="24"/>
      <c r="AN737" s="27"/>
      <c r="AO737" s="25" t="n">
        <f aca="false">ROUND((F737+W737+AC737+J737-I737)/(1-AM737%)*(1-AN737%),4)</f>
        <v>0</v>
      </c>
      <c r="AP737" s="26" t="n">
        <f aca="false">ROUND(AO737*AM737%,2)</f>
        <v>0</v>
      </c>
      <c r="AQ737" s="26"/>
    </row>
    <row r="738" customFormat="false" ht="15" hidden="false" customHeight="false" outlineLevel="0" collapsed="false">
      <c r="A738" s="1" t="n">
        <v>736</v>
      </c>
      <c r="D738" s="24"/>
      <c r="E738" s="25"/>
      <c r="F738" s="5" t="n">
        <f aca="false">D738*E738</f>
        <v>0</v>
      </c>
      <c r="G738" s="24"/>
      <c r="H738" s="24"/>
      <c r="J738" s="5" t="n">
        <f aca="false">X738+AG738+AK738</f>
        <v>0</v>
      </c>
      <c r="Q738" s="7"/>
      <c r="T738" s="2"/>
      <c r="U738" s="24"/>
      <c r="V738" s="26" t="n">
        <f aca="false">F738</f>
        <v>0</v>
      </c>
      <c r="W738" s="26" t="n">
        <f aca="false">ROUND(U738*V738%,2)</f>
        <v>0</v>
      </c>
      <c r="X738" s="24"/>
      <c r="Z738" s="6"/>
      <c r="AA738" s="24"/>
      <c r="AB738" s="25" t="n">
        <f aca="false">V738+W738</f>
        <v>0</v>
      </c>
      <c r="AC738" s="26" t="n">
        <f aca="false">ROUND(AB738*AA738%,2)</f>
        <v>0</v>
      </c>
      <c r="AD738" s="6"/>
      <c r="AE738" s="24"/>
      <c r="AF738" s="26" t="n">
        <f aca="false">V738</f>
        <v>0</v>
      </c>
      <c r="AG738" s="26" t="n">
        <f aca="false">ROUND(AF738*AE738%,2)</f>
        <v>0</v>
      </c>
      <c r="AH738" s="6"/>
      <c r="AI738" s="24"/>
      <c r="AJ738" s="26" t="n">
        <f aca="false">V738</f>
        <v>0</v>
      </c>
      <c r="AK738" s="26" t="n">
        <f aca="false">ROUND(AJ738*AI738%,2)</f>
        <v>0</v>
      </c>
      <c r="AM738" s="24"/>
      <c r="AN738" s="27"/>
      <c r="AO738" s="25" t="n">
        <f aca="false">ROUND((F738+W738+AC738+J738-I738)/(1-AM738%)*(1-AN738%),4)</f>
        <v>0</v>
      </c>
      <c r="AP738" s="26" t="n">
        <f aca="false">ROUND(AO738*AM738%,2)</f>
        <v>0</v>
      </c>
      <c r="AQ738" s="26"/>
    </row>
    <row r="739" customFormat="false" ht="15" hidden="false" customHeight="false" outlineLevel="0" collapsed="false">
      <c r="A739" s="1" t="n">
        <v>737</v>
      </c>
      <c r="D739" s="24"/>
      <c r="E739" s="25"/>
      <c r="F739" s="5" t="n">
        <f aca="false">D739*E739</f>
        <v>0</v>
      </c>
      <c r="G739" s="24"/>
      <c r="H739" s="24"/>
      <c r="J739" s="5" t="n">
        <f aca="false">X739+AG739+AK739</f>
        <v>0</v>
      </c>
      <c r="Q739" s="7"/>
      <c r="T739" s="2"/>
      <c r="U739" s="24"/>
      <c r="V739" s="26" t="n">
        <f aca="false">F739</f>
        <v>0</v>
      </c>
      <c r="W739" s="26" t="n">
        <f aca="false">ROUND(U739*V739%,2)</f>
        <v>0</v>
      </c>
      <c r="X739" s="24"/>
      <c r="Z739" s="6"/>
      <c r="AA739" s="24"/>
      <c r="AB739" s="25" t="n">
        <f aca="false">V739+W739</f>
        <v>0</v>
      </c>
      <c r="AC739" s="26" t="n">
        <f aca="false">ROUND(AB739*AA739%,2)</f>
        <v>0</v>
      </c>
      <c r="AD739" s="6"/>
      <c r="AE739" s="24"/>
      <c r="AF739" s="26" t="n">
        <f aca="false">V739</f>
        <v>0</v>
      </c>
      <c r="AG739" s="26" t="n">
        <f aca="false">ROUND(AF739*AE739%,2)</f>
        <v>0</v>
      </c>
      <c r="AH739" s="6"/>
      <c r="AI739" s="24"/>
      <c r="AJ739" s="26" t="n">
        <f aca="false">V739</f>
        <v>0</v>
      </c>
      <c r="AK739" s="26" t="n">
        <f aca="false">ROUND(AJ739*AI739%,2)</f>
        <v>0</v>
      </c>
      <c r="AM739" s="24"/>
      <c r="AN739" s="27"/>
      <c r="AO739" s="25" t="n">
        <f aca="false">ROUND((F739+W739+AC739+J739-I739)/(1-AM739%)*(1-AN739%),4)</f>
        <v>0</v>
      </c>
      <c r="AP739" s="26" t="n">
        <f aca="false">ROUND(AO739*AM739%,2)</f>
        <v>0</v>
      </c>
      <c r="AQ739" s="26"/>
    </row>
    <row r="740" customFormat="false" ht="15" hidden="false" customHeight="false" outlineLevel="0" collapsed="false">
      <c r="A740" s="1" t="n">
        <v>738</v>
      </c>
      <c r="D740" s="24"/>
      <c r="E740" s="25"/>
      <c r="F740" s="5" t="n">
        <f aca="false">D740*E740</f>
        <v>0</v>
      </c>
      <c r="G740" s="24"/>
      <c r="H740" s="24"/>
      <c r="J740" s="5" t="n">
        <f aca="false">X740+AG740+AK740</f>
        <v>0</v>
      </c>
      <c r="Q740" s="7"/>
      <c r="T740" s="2"/>
      <c r="U740" s="24"/>
      <c r="V740" s="26" t="n">
        <f aca="false">F740</f>
        <v>0</v>
      </c>
      <c r="W740" s="26" t="n">
        <f aca="false">ROUND(U740*V740%,2)</f>
        <v>0</v>
      </c>
      <c r="X740" s="24"/>
      <c r="Z740" s="6"/>
      <c r="AA740" s="24"/>
      <c r="AB740" s="25" t="n">
        <f aca="false">V740+W740</f>
        <v>0</v>
      </c>
      <c r="AC740" s="26" t="n">
        <f aca="false">ROUND(AB740*AA740%,2)</f>
        <v>0</v>
      </c>
      <c r="AD740" s="6"/>
      <c r="AE740" s="24"/>
      <c r="AF740" s="26" t="n">
        <f aca="false">V740</f>
        <v>0</v>
      </c>
      <c r="AG740" s="26" t="n">
        <f aca="false">ROUND(AF740*AE740%,2)</f>
        <v>0</v>
      </c>
      <c r="AH740" s="6"/>
      <c r="AI740" s="24"/>
      <c r="AJ740" s="26" t="n">
        <f aca="false">V740</f>
        <v>0</v>
      </c>
      <c r="AK740" s="26" t="n">
        <f aca="false">ROUND(AJ740*AI740%,2)</f>
        <v>0</v>
      </c>
      <c r="AM740" s="24"/>
      <c r="AN740" s="27"/>
      <c r="AO740" s="25" t="n">
        <f aca="false">ROUND((F740+W740+AC740+J740-I740)/(1-AM740%)*(1-AN740%),4)</f>
        <v>0</v>
      </c>
      <c r="AP740" s="26" t="n">
        <f aca="false">ROUND(AO740*AM740%,2)</f>
        <v>0</v>
      </c>
      <c r="AQ740" s="26"/>
    </row>
    <row r="741" customFormat="false" ht="15" hidden="false" customHeight="false" outlineLevel="0" collapsed="false">
      <c r="A741" s="1" t="n">
        <v>739</v>
      </c>
      <c r="D741" s="24"/>
      <c r="E741" s="25"/>
      <c r="F741" s="5" t="n">
        <f aca="false">D741*E741</f>
        <v>0</v>
      </c>
      <c r="G741" s="24"/>
      <c r="H741" s="24"/>
      <c r="J741" s="5" t="n">
        <f aca="false">X741+AG741+AK741</f>
        <v>0</v>
      </c>
      <c r="Q741" s="7"/>
      <c r="T741" s="2"/>
      <c r="U741" s="24"/>
      <c r="V741" s="26" t="n">
        <f aca="false">F741</f>
        <v>0</v>
      </c>
      <c r="W741" s="26" t="n">
        <f aca="false">ROUND(U741*V741%,2)</f>
        <v>0</v>
      </c>
      <c r="X741" s="24"/>
      <c r="Z741" s="6"/>
      <c r="AA741" s="24"/>
      <c r="AB741" s="25" t="n">
        <f aca="false">V741+W741</f>
        <v>0</v>
      </c>
      <c r="AC741" s="26" t="n">
        <f aca="false">ROUND(AB741*AA741%,2)</f>
        <v>0</v>
      </c>
      <c r="AD741" s="6"/>
      <c r="AE741" s="24"/>
      <c r="AF741" s="26" t="n">
        <f aca="false">V741</f>
        <v>0</v>
      </c>
      <c r="AG741" s="26" t="n">
        <f aca="false">ROUND(AF741*AE741%,2)</f>
        <v>0</v>
      </c>
      <c r="AH741" s="6"/>
      <c r="AI741" s="24"/>
      <c r="AJ741" s="26" t="n">
        <f aca="false">V741</f>
        <v>0</v>
      </c>
      <c r="AK741" s="26" t="n">
        <f aca="false">ROUND(AJ741*AI741%,2)</f>
        <v>0</v>
      </c>
      <c r="AM741" s="24"/>
      <c r="AN741" s="27"/>
      <c r="AO741" s="25" t="n">
        <f aca="false">ROUND((F741+W741+AC741+J741-I741)/(1-AM741%)*(1-AN741%),4)</f>
        <v>0</v>
      </c>
      <c r="AP741" s="26" t="n">
        <f aca="false">ROUND(AO741*AM741%,2)</f>
        <v>0</v>
      </c>
      <c r="AQ741" s="26"/>
    </row>
    <row r="742" customFormat="false" ht="15" hidden="false" customHeight="false" outlineLevel="0" collapsed="false">
      <c r="A742" s="1" t="n">
        <v>740</v>
      </c>
      <c r="D742" s="24"/>
      <c r="E742" s="25"/>
      <c r="F742" s="5" t="n">
        <f aca="false">D742*E742</f>
        <v>0</v>
      </c>
      <c r="G742" s="24"/>
      <c r="H742" s="24"/>
      <c r="J742" s="5" t="n">
        <f aca="false">X742+AG742+AK742</f>
        <v>0</v>
      </c>
      <c r="Q742" s="7"/>
      <c r="T742" s="2"/>
      <c r="U742" s="24"/>
      <c r="V742" s="26" t="n">
        <f aca="false">F742</f>
        <v>0</v>
      </c>
      <c r="W742" s="26" t="n">
        <f aca="false">ROUND(U742*V742%,2)</f>
        <v>0</v>
      </c>
      <c r="X742" s="24"/>
      <c r="Z742" s="6"/>
      <c r="AA742" s="24"/>
      <c r="AB742" s="25" t="n">
        <f aca="false">V742+W742</f>
        <v>0</v>
      </c>
      <c r="AC742" s="26" t="n">
        <f aca="false">ROUND(AB742*AA742%,2)</f>
        <v>0</v>
      </c>
      <c r="AD742" s="6"/>
      <c r="AE742" s="24"/>
      <c r="AF742" s="26" t="n">
        <f aca="false">V742</f>
        <v>0</v>
      </c>
      <c r="AG742" s="26" t="n">
        <f aca="false">ROUND(AF742*AE742%,2)</f>
        <v>0</v>
      </c>
      <c r="AH742" s="6"/>
      <c r="AI742" s="24"/>
      <c r="AJ742" s="26" t="n">
        <f aca="false">V742</f>
        <v>0</v>
      </c>
      <c r="AK742" s="26" t="n">
        <f aca="false">ROUND(AJ742*AI742%,2)</f>
        <v>0</v>
      </c>
      <c r="AM742" s="24"/>
      <c r="AN742" s="27"/>
      <c r="AO742" s="25" t="n">
        <f aca="false">ROUND((F742+W742+AC742+J742-I742)/(1-AM742%)*(1-AN742%),4)</f>
        <v>0</v>
      </c>
      <c r="AP742" s="26" t="n">
        <f aca="false">ROUND(AO742*AM742%,2)</f>
        <v>0</v>
      </c>
      <c r="AQ742" s="26"/>
    </row>
    <row r="743" customFormat="false" ht="15" hidden="false" customHeight="false" outlineLevel="0" collapsed="false">
      <c r="A743" s="1" t="n">
        <v>741</v>
      </c>
      <c r="D743" s="24"/>
      <c r="E743" s="25"/>
      <c r="F743" s="5" t="n">
        <f aca="false">D743*E743</f>
        <v>0</v>
      </c>
      <c r="G743" s="24"/>
      <c r="H743" s="24"/>
      <c r="J743" s="5" t="n">
        <f aca="false">X743+AG743+AK743</f>
        <v>0</v>
      </c>
      <c r="Q743" s="7"/>
      <c r="T743" s="2"/>
      <c r="U743" s="24"/>
      <c r="V743" s="26" t="n">
        <f aca="false">F743</f>
        <v>0</v>
      </c>
      <c r="W743" s="26" t="n">
        <f aca="false">ROUND(U743*V743%,2)</f>
        <v>0</v>
      </c>
      <c r="X743" s="24"/>
      <c r="Z743" s="6"/>
      <c r="AA743" s="24"/>
      <c r="AB743" s="25" t="n">
        <f aca="false">V743+W743</f>
        <v>0</v>
      </c>
      <c r="AC743" s="26" t="n">
        <f aca="false">ROUND(AB743*AA743%,2)</f>
        <v>0</v>
      </c>
      <c r="AD743" s="6"/>
      <c r="AE743" s="24"/>
      <c r="AF743" s="26" t="n">
        <f aca="false">V743</f>
        <v>0</v>
      </c>
      <c r="AG743" s="26" t="n">
        <f aca="false">ROUND(AF743*AE743%,2)</f>
        <v>0</v>
      </c>
      <c r="AH743" s="6"/>
      <c r="AI743" s="24"/>
      <c r="AJ743" s="26" t="n">
        <f aca="false">V743</f>
        <v>0</v>
      </c>
      <c r="AK743" s="26" t="n">
        <f aca="false">ROUND(AJ743*AI743%,2)</f>
        <v>0</v>
      </c>
      <c r="AM743" s="24"/>
      <c r="AN743" s="27"/>
      <c r="AO743" s="25" t="n">
        <f aca="false">ROUND((F743+W743+AC743+J743-I743)/(1-AM743%)*(1-AN743%),4)</f>
        <v>0</v>
      </c>
      <c r="AP743" s="26" t="n">
        <f aca="false">ROUND(AO743*AM743%,2)</f>
        <v>0</v>
      </c>
      <c r="AQ743" s="26"/>
    </row>
    <row r="744" customFormat="false" ht="15" hidden="false" customHeight="false" outlineLevel="0" collapsed="false">
      <c r="A744" s="1" t="n">
        <v>742</v>
      </c>
      <c r="D744" s="24"/>
      <c r="E744" s="25"/>
      <c r="F744" s="5" t="n">
        <f aca="false">D744*E744</f>
        <v>0</v>
      </c>
      <c r="G744" s="24"/>
      <c r="H744" s="24"/>
      <c r="J744" s="5" t="n">
        <f aca="false">X744+AG744+AK744</f>
        <v>0</v>
      </c>
      <c r="Q744" s="7"/>
      <c r="T744" s="2"/>
      <c r="U744" s="24"/>
      <c r="V744" s="26" t="n">
        <f aca="false">F744</f>
        <v>0</v>
      </c>
      <c r="W744" s="26" t="n">
        <f aca="false">ROUND(U744*V744%,2)</f>
        <v>0</v>
      </c>
      <c r="X744" s="24"/>
      <c r="Z744" s="6"/>
      <c r="AA744" s="24"/>
      <c r="AB744" s="25" t="n">
        <f aca="false">V744+W744</f>
        <v>0</v>
      </c>
      <c r="AC744" s="26" t="n">
        <f aca="false">ROUND(AB744*AA744%,2)</f>
        <v>0</v>
      </c>
      <c r="AD744" s="6"/>
      <c r="AE744" s="24"/>
      <c r="AF744" s="26" t="n">
        <f aca="false">V744</f>
        <v>0</v>
      </c>
      <c r="AG744" s="26" t="n">
        <f aca="false">ROUND(AF744*AE744%,2)</f>
        <v>0</v>
      </c>
      <c r="AH744" s="6"/>
      <c r="AI744" s="24"/>
      <c r="AJ744" s="26" t="n">
        <f aca="false">V744</f>
        <v>0</v>
      </c>
      <c r="AK744" s="26" t="n">
        <f aca="false">ROUND(AJ744*AI744%,2)</f>
        <v>0</v>
      </c>
      <c r="AM744" s="24"/>
      <c r="AN744" s="27"/>
      <c r="AO744" s="25" t="n">
        <f aca="false">ROUND((F744+W744+AC744+J744-I744)/(1-AM744%)*(1-AN744%),4)</f>
        <v>0</v>
      </c>
      <c r="AP744" s="26" t="n">
        <f aca="false">ROUND(AO744*AM744%,2)</f>
        <v>0</v>
      </c>
      <c r="AQ744" s="26"/>
    </row>
    <row r="745" customFormat="false" ht="15" hidden="false" customHeight="false" outlineLevel="0" collapsed="false">
      <c r="A745" s="1" t="n">
        <v>743</v>
      </c>
      <c r="D745" s="24"/>
      <c r="E745" s="25"/>
      <c r="F745" s="5" t="n">
        <f aca="false">D745*E745</f>
        <v>0</v>
      </c>
      <c r="G745" s="24"/>
      <c r="H745" s="24"/>
      <c r="J745" s="5" t="n">
        <f aca="false">X745+AG745+AK745</f>
        <v>0</v>
      </c>
      <c r="Q745" s="7"/>
      <c r="T745" s="2"/>
      <c r="U745" s="24"/>
      <c r="V745" s="26" t="n">
        <f aca="false">F745</f>
        <v>0</v>
      </c>
      <c r="W745" s="26" t="n">
        <f aca="false">ROUND(U745*V745%,2)</f>
        <v>0</v>
      </c>
      <c r="X745" s="24"/>
      <c r="Z745" s="6"/>
      <c r="AA745" s="24"/>
      <c r="AB745" s="25" t="n">
        <f aca="false">V745+W745</f>
        <v>0</v>
      </c>
      <c r="AC745" s="26" t="n">
        <f aca="false">ROUND(AB745*AA745%,2)</f>
        <v>0</v>
      </c>
      <c r="AD745" s="6"/>
      <c r="AE745" s="24"/>
      <c r="AF745" s="26" t="n">
        <f aca="false">V745</f>
        <v>0</v>
      </c>
      <c r="AG745" s="26" t="n">
        <f aca="false">ROUND(AF745*AE745%,2)</f>
        <v>0</v>
      </c>
      <c r="AH745" s="6"/>
      <c r="AI745" s="24"/>
      <c r="AJ745" s="26" t="n">
        <f aca="false">V745</f>
        <v>0</v>
      </c>
      <c r="AK745" s="26" t="n">
        <f aca="false">ROUND(AJ745*AI745%,2)</f>
        <v>0</v>
      </c>
      <c r="AM745" s="24"/>
      <c r="AN745" s="27"/>
      <c r="AO745" s="25" t="n">
        <f aca="false">ROUND((F745+W745+AC745+J745-I745)/(1-AM745%)*(1-AN745%),4)</f>
        <v>0</v>
      </c>
      <c r="AP745" s="26" t="n">
        <f aca="false">ROUND(AO745*AM745%,2)</f>
        <v>0</v>
      </c>
      <c r="AQ745" s="26"/>
    </row>
    <row r="746" customFormat="false" ht="15" hidden="false" customHeight="false" outlineLevel="0" collapsed="false">
      <c r="A746" s="1" t="n">
        <v>744</v>
      </c>
      <c r="D746" s="24"/>
      <c r="E746" s="25"/>
      <c r="F746" s="5" t="n">
        <f aca="false">D746*E746</f>
        <v>0</v>
      </c>
      <c r="G746" s="24"/>
      <c r="H746" s="24"/>
      <c r="J746" s="5" t="n">
        <f aca="false">X746+AG746+AK746</f>
        <v>0</v>
      </c>
      <c r="Q746" s="7"/>
      <c r="T746" s="2"/>
      <c r="U746" s="24"/>
      <c r="V746" s="26" t="n">
        <f aca="false">F746</f>
        <v>0</v>
      </c>
      <c r="W746" s="26" t="n">
        <f aca="false">ROUND(U746*V746%,2)</f>
        <v>0</v>
      </c>
      <c r="X746" s="24"/>
      <c r="Z746" s="6"/>
      <c r="AA746" s="24"/>
      <c r="AB746" s="25" t="n">
        <f aca="false">V746+W746</f>
        <v>0</v>
      </c>
      <c r="AC746" s="26" t="n">
        <f aca="false">ROUND(AB746*AA746%,2)</f>
        <v>0</v>
      </c>
      <c r="AD746" s="6"/>
      <c r="AE746" s="24"/>
      <c r="AF746" s="26" t="n">
        <f aca="false">V746</f>
        <v>0</v>
      </c>
      <c r="AG746" s="26" t="n">
        <f aca="false">ROUND(AF746*AE746%,2)</f>
        <v>0</v>
      </c>
      <c r="AH746" s="6"/>
      <c r="AI746" s="24"/>
      <c r="AJ746" s="26" t="n">
        <f aca="false">V746</f>
        <v>0</v>
      </c>
      <c r="AK746" s="26" t="n">
        <f aca="false">ROUND(AJ746*AI746%,2)</f>
        <v>0</v>
      </c>
      <c r="AM746" s="24"/>
      <c r="AN746" s="27"/>
      <c r="AO746" s="25" t="n">
        <f aca="false">ROUND((F746+W746+AC746+J746-I746)/(1-AM746%)*(1-AN746%),4)</f>
        <v>0</v>
      </c>
      <c r="AP746" s="26" t="n">
        <f aca="false">ROUND(AO746*AM746%,2)</f>
        <v>0</v>
      </c>
      <c r="AQ746" s="26"/>
    </row>
    <row r="747" customFormat="false" ht="15" hidden="false" customHeight="false" outlineLevel="0" collapsed="false">
      <c r="A747" s="1" t="n">
        <v>745</v>
      </c>
      <c r="D747" s="24"/>
      <c r="E747" s="25"/>
      <c r="F747" s="5" t="n">
        <f aca="false">D747*E747</f>
        <v>0</v>
      </c>
      <c r="G747" s="24"/>
      <c r="H747" s="24"/>
      <c r="J747" s="5" t="n">
        <f aca="false">X747+AG747+AK747</f>
        <v>0</v>
      </c>
      <c r="Q747" s="7"/>
      <c r="T747" s="2"/>
      <c r="U747" s="24"/>
      <c r="V747" s="26" t="n">
        <f aca="false">F747</f>
        <v>0</v>
      </c>
      <c r="W747" s="26" t="n">
        <f aca="false">ROUND(U747*V747%,2)</f>
        <v>0</v>
      </c>
      <c r="X747" s="24"/>
      <c r="Z747" s="6"/>
      <c r="AA747" s="24"/>
      <c r="AB747" s="25" t="n">
        <f aca="false">V747+W747</f>
        <v>0</v>
      </c>
      <c r="AC747" s="26" t="n">
        <f aca="false">ROUND(AB747*AA747%,2)</f>
        <v>0</v>
      </c>
      <c r="AD747" s="6"/>
      <c r="AE747" s="24"/>
      <c r="AF747" s="26" t="n">
        <f aca="false">V747</f>
        <v>0</v>
      </c>
      <c r="AG747" s="26" t="n">
        <f aca="false">ROUND(AF747*AE747%,2)</f>
        <v>0</v>
      </c>
      <c r="AH747" s="6"/>
      <c r="AI747" s="24"/>
      <c r="AJ747" s="26" t="n">
        <f aca="false">V747</f>
        <v>0</v>
      </c>
      <c r="AK747" s="26" t="n">
        <f aca="false">ROUND(AJ747*AI747%,2)</f>
        <v>0</v>
      </c>
      <c r="AM747" s="24"/>
      <c r="AN747" s="27"/>
      <c r="AO747" s="25" t="n">
        <f aca="false">ROUND((F747+W747+AC747+J747-I747)/(1-AM747%)*(1-AN747%),4)</f>
        <v>0</v>
      </c>
      <c r="AP747" s="26" t="n">
        <f aca="false">ROUND(AO747*AM747%,2)</f>
        <v>0</v>
      </c>
      <c r="AQ747" s="26"/>
    </row>
    <row r="748" customFormat="false" ht="15" hidden="false" customHeight="false" outlineLevel="0" collapsed="false">
      <c r="A748" s="1" t="n">
        <v>746</v>
      </c>
      <c r="D748" s="24"/>
      <c r="E748" s="25"/>
      <c r="F748" s="5" t="n">
        <f aca="false">D748*E748</f>
        <v>0</v>
      </c>
      <c r="G748" s="24"/>
      <c r="H748" s="24"/>
      <c r="J748" s="5" t="n">
        <f aca="false">X748+AG748+AK748</f>
        <v>0</v>
      </c>
      <c r="Q748" s="7"/>
      <c r="T748" s="2"/>
      <c r="U748" s="24"/>
      <c r="V748" s="26" t="n">
        <f aca="false">F748</f>
        <v>0</v>
      </c>
      <c r="W748" s="26" t="n">
        <f aca="false">ROUND(U748*V748%,2)</f>
        <v>0</v>
      </c>
      <c r="X748" s="24"/>
      <c r="Z748" s="6"/>
      <c r="AA748" s="24"/>
      <c r="AB748" s="25" t="n">
        <f aca="false">V748+W748</f>
        <v>0</v>
      </c>
      <c r="AC748" s="26" t="n">
        <f aca="false">ROUND(AB748*AA748%,2)</f>
        <v>0</v>
      </c>
      <c r="AD748" s="6"/>
      <c r="AE748" s="24"/>
      <c r="AF748" s="26" t="n">
        <f aca="false">V748</f>
        <v>0</v>
      </c>
      <c r="AG748" s="26" t="n">
        <f aca="false">ROUND(AF748*AE748%,2)</f>
        <v>0</v>
      </c>
      <c r="AH748" s="6"/>
      <c r="AI748" s="24"/>
      <c r="AJ748" s="26" t="n">
        <f aca="false">V748</f>
        <v>0</v>
      </c>
      <c r="AK748" s="26" t="n">
        <f aca="false">ROUND(AJ748*AI748%,2)</f>
        <v>0</v>
      </c>
      <c r="AM748" s="24"/>
      <c r="AN748" s="27"/>
      <c r="AO748" s="25" t="n">
        <f aca="false">ROUND((F748+W748+AC748+J748-I748)/(1-AM748%)*(1-AN748%),4)</f>
        <v>0</v>
      </c>
      <c r="AP748" s="26" t="n">
        <f aca="false">ROUND(AO748*AM748%,2)</f>
        <v>0</v>
      </c>
      <c r="AQ748" s="26"/>
    </row>
    <row r="749" customFormat="false" ht="15" hidden="false" customHeight="false" outlineLevel="0" collapsed="false">
      <c r="A749" s="1" t="n">
        <v>747</v>
      </c>
      <c r="D749" s="24"/>
      <c r="E749" s="25"/>
      <c r="F749" s="5" t="n">
        <f aca="false">D749*E749</f>
        <v>0</v>
      </c>
      <c r="G749" s="24"/>
      <c r="H749" s="24"/>
      <c r="J749" s="5" t="n">
        <f aca="false">X749+AG749+AK749</f>
        <v>0</v>
      </c>
      <c r="Q749" s="7"/>
      <c r="T749" s="2"/>
      <c r="U749" s="24"/>
      <c r="V749" s="26" t="n">
        <f aca="false">F749</f>
        <v>0</v>
      </c>
      <c r="W749" s="26" t="n">
        <f aca="false">ROUND(U749*V749%,2)</f>
        <v>0</v>
      </c>
      <c r="X749" s="24"/>
      <c r="Z749" s="6"/>
      <c r="AA749" s="24"/>
      <c r="AB749" s="25" t="n">
        <f aca="false">V749+W749</f>
        <v>0</v>
      </c>
      <c r="AC749" s="26" t="n">
        <f aca="false">ROUND(AB749*AA749%,2)</f>
        <v>0</v>
      </c>
      <c r="AD749" s="6"/>
      <c r="AE749" s="24"/>
      <c r="AF749" s="26" t="n">
        <f aca="false">V749</f>
        <v>0</v>
      </c>
      <c r="AG749" s="26" t="n">
        <f aca="false">ROUND(AF749*AE749%,2)</f>
        <v>0</v>
      </c>
      <c r="AH749" s="6"/>
      <c r="AI749" s="24"/>
      <c r="AJ749" s="26" t="n">
        <f aca="false">V749</f>
        <v>0</v>
      </c>
      <c r="AK749" s="26" t="n">
        <f aca="false">ROUND(AJ749*AI749%,2)</f>
        <v>0</v>
      </c>
      <c r="AM749" s="24"/>
      <c r="AN749" s="27"/>
      <c r="AO749" s="25" t="n">
        <f aca="false">ROUND((F749+W749+AC749+J749-I749)/(1-AM749%)*(1-AN749%),4)</f>
        <v>0</v>
      </c>
      <c r="AP749" s="26" t="n">
        <f aca="false">ROUND(AO749*AM749%,2)</f>
        <v>0</v>
      </c>
      <c r="AQ749" s="26"/>
    </row>
    <row r="750" customFormat="false" ht="15" hidden="false" customHeight="false" outlineLevel="0" collapsed="false">
      <c r="A750" s="1" t="n">
        <v>748</v>
      </c>
      <c r="D750" s="24"/>
      <c r="E750" s="25"/>
      <c r="F750" s="5" t="n">
        <f aca="false">D750*E750</f>
        <v>0</v>
      </c>
      <c r="G750" s="24"/>
      <c r="H750" s="24"/>
      <c r="J750" s="5" t="n">
        <f aca="false">X750+AG750+AK750</f>
        <v>0</v>
      </c>
      <c r="Q750" s="7"/>
      <c r="T750" s="2"/>
      <c r="U750" s="24"/>
      <c r="V750" s="26" t="n">
        <f aca="false">F750</f>
        <v>0</v>
      </c>
      <c r="W750" s="26" t="n">
        <f aca="false">ROUND(U750*V750%,2)</f>
        <v>0</v>
      </c>
      <c r="X750" s="24"/>
      <c r="Z750" s="6"/>
      <c r="AA750" s="24"/>
      <c r="AB750" s="25" t="n">
        <f aca="false">V750+W750</f>
        <v>0</v>
      </c>
      <c r="AC750" s="26" t="n">
        <f aca="false">ROUND(AB750*AA750%,2)</f>
        <v>0</v>
      </c>
      <c r="AD750" s="6"/>
      <c r="AE750" s="24"/>
      <c r="AF750" s="26" t="n">
        <f aca="false">V750</f>
        <v>0</v>
      </c>
      <c r="AG750" s="26" t="n">
        <f aca="false">ROUND(AF750*AE750%,2)</f>
        <v>0</v>
      </c>
      <c r="AH750" s="6"/>
      <c r="AI750" s="24"/>
      <c r="AJ750" s="26" t="n">
        <f aca="false">V750</f>
        <v>0</v>
      </c>
      <c r="AK750" s="26" t="n">
        <f aca="false">ROUND(AJ750*AI750%,2)</f>
        <v>0</v>
      </c>
      <c r="AM750" s="24"/>
      <c r="AN750" s="27"/>
      <c r="AO750" s="25" t="n">
        <f aca="false">ROUND((F750+W750+AC750+J750-I750)/(1-AM750%)*(1-AN750%),4)</f>
        <v>0</v>
      </c>
      <c r="AP750" s="26" t="n">
        <f aca="false">ROUND(AO750*AM750%,2)</f>
        <v>0</v>
      </c>
      <c r="AQ750" s="26"/>
    </row>
    <row r="751" customFormat="false" ht="15" hidden="false" customHeight="false" outlineLevel="0" collapsed="false">
      <c r="A751" s="1" t="n">
        <v>749</v>
      </c>
      <c r="D751" s="24"/>
      <c r="E751" s="25"/>
      <c r="F751" s="5" t="n">
        <f aca="false">D751*E751</f>
        <v>0</v>
      </c>
      <c r="G751" s="24"/>
      <c r="H751" s="24"/>
      <c r="J751" s="5" t="n">
        <f aca="false">X751+AG751+AK751</f>
        <v>0</v>
      </c>
      <c r="Q751" s="7"/>
      <c r="T751" s="2"/>
      <c r="U751" s="24"/>
      <c r="V751" s="26" t="n">
        <f aca="false">F751</f>
        <v>0</v>
      </c>
      <c r="W751" s="26" t="n">
        <f aca="false">ROUND(U751*V751%,2)</f>
        <v>0</v>
      </c>
      <c r="X751" s="24"/>
      <c r="Z751" s="6"/>
      <c r="AA751" s="24"/>
      <c r="AB751" s="25" t="n">
        <f aca="false">V751+W751</f>
        <v>0</v>
      </c>
      <c r="AC751" s="26" t="n">
        <f aca="false">ROUND(AB751*AA751%,2)</f>
        <v>0</v>
      </c>
      <c r="AD751" s="6"/>
      <c r="AE751" s="24"/>
      <c r="AF751" s="26" t="n">
        <f aca="false">V751</f>
        <v>0</v>
      </c>
      <c r="AG751" s="26" t="n">
        <f aca="false">ROUND(AF751*AE751%,2)</f>
        <v>0</v>
      </c>
      <c r="AH751" s="6"/>
      <c r="AI751" s="24"/>
      <c r="AJ751" s="26" t="n">
        <f aca="false">V751</f>
        <v>0</v>
      </c>
      <c r="AK751" s="26" t="n">
        <f aca="false">ROUND(AJ751*AI751%,2)</f>
        <v>0</v>
      </c>
      <c r="AM751" s="24"/>
      <c r="AN751" s="27"/>
      <c r="AO751" s="25" t="n">
        <f aca="false">ROUND((F751+W751+AC751+J751-I751)/(1-AM751%)*(1-AN751%),4)</f>
        <v>0</v>
      </c>
      <c r="AP751" s="26" t="n">
        <f aca="false">ROUND(AO751*AM751%,2)</f>
        <v>0</v>
      </c>
      <c r="AQ751" s="26"/>
    </row>
    <row r="752" customFormat="false" ht="15" hidden="false" customHeight="false" outlineLevel="0" collapsed="false">
      <c r="A752" s="1" t="n">
        <v>750</v>
      </c>
      <c r="D752" s="24"/>
      <c r="E752" s="25"/>
      <c r="F752" s="5" t="n">
        <f aca="false">D752*E752</f>
        <v>0</v>
      </c>
      <c r="G752" s="24"/>
      <c r="H752" s="24"/>
      <c r="J752" s="5" t="n">
        <f aca="false">X752+AG752+AK752</f>
        <v>0</v>
      </c>
      <c r="Q752" s="7"/>
      <c r="T752" s="2"/>
      <c r="U752" s="24"/>
      <c r="V752" s="26" t="n">
        <f aca="false">F752</f>
        <v>0</v>
      </c>
      <c r="W752" s="26" t="n">
        <f aca="false">ROUND(U752*V752%,2)</f>
        <v>0</v>
      </c>
      <c r="X752" s="24"/>
      <c r="Z752" s="6"/>
      <c r="AA752" s="24"/>
      <c r="AB752" s="25" t="n">
        <f aca="false">V752+W752</f>
        <v>0</v>
      </c>
      <c r="AC752" s="26" t="n">
        <f aca="false">ROUND(AB752*AA752%,2)</f>
        <v>0</v>
      </c>
      <c r="AD752" s="6"/>
      <c r="AE752" s="24"/>
      <c r="AF752" s="26" t="n">
        <f aca="false">V752</f>
        <v>0</v>
      </c>
      <c r="AG752" s="26" t="n">
        <f aca="false">ROUND(AF752*AE752%,2)</f>
        <v>0</v>
      </c>
      <c r="AH752" s="6"/>
      <c r="AI752" s="24"/>
      <c r="AJ752" s="26" t="n">
        <f aca="false">V752</f>
        <v>0</v>
      </c>
      <c r="AK752" s="26" t="n">
        <f aca="false">ROUND(AJ752*AI752%,2)</f>
        <v>0</v>
      </c>
      <c r="AM752" s="24"/>
      <c r="AN752" s="27"/>
      <c r="AO752" s="25" t="n">
        <f aca="false">ROUND((F752+W752+AC752+J752-I752)/(1-AM752%)*(1-AN752%),4)</f>
        <v>0</v>
      </c>
      <c r="AP752" s="26" t="n">
        <f aca="false">ROUND(AO752*AM752%,2)</f>
        <v>0</v>
      </c>
      <c r="AQ752" s="26"/>
    </row>
    <row r="753" customFormat="false" ht="15" hidden="false" customHeight="false" outlineLevel="0" collapsed="false">
      <c r="A753" s="1" t="n">
        <v>751</v>
      </c>
      <c r="D753" s="24"/>
      <c r="E753" s="25"/>
      <c r="F753" s="5" t="n">
        <f aca="false">D753*E753</f>
        <v>0</v>
      </c>
      <c r="G753" s="24"/>
      <c r="H753" s="24"/>
      <c r="J753" s="5" t="n">
        <f aca="false">X753+AG753+AK753</f>
        <v>0</v>
      </c>
      <c r="Q753" s="7"/>
      <c r="T753" s="2"/>
      <c r="U753" s="24"/>
      <c r="V753" s="26" t="n">
        <f aca="false">F753</f>
        <v>0</v>
      </c>
      <c r="W753" s="26" t="n">
        <f aca="false">ROUND(U753*V753%,2)</f>
        <v>0</v>
      </c>
      <c r="X753" s="24"/>
      <c r="Z753" s="6"/>
      <c r="AA753" s="24"/>
      <c r="AB753" s="25" t="n">
        <f aca="false">V753+W753</f>
        <v>0</v>
      </c>
      <c r="AC753" s="26" t="n">
        <f aca="false">ROUND(AB753*AA753%,2)</f>
        <v>0</v>
      </c>
      <c r="AD753" s="6"/>
      <c r="AE753" s="24"/>
      <c r="AF753" s="26" t="n">
        <f aca="false">V753</f>
        <v>0</v>
      </c>
      <c r="AG753" s="26" t="n">
        <f aca="false">ROUND(AF753*AE753%,2)</f>
        <v>0</v>
      </c>
      <c r="AH753" s="6"/>
      <c r="AI753" s="24"/>
      <c r="AJ753" s="26" t="n">
        <f aca="false">V753</f>
        <v>0</v>
      </c>
      <c r="AK753" s="26" t="n">
        <f aca="false">ROUND(AJ753*AI753%,2)</f>
        <v>0</v>
      </c>
      <c r="AM753" s="24"/>
      <c r="AN753" s="27"/>
      <c r="AO753" s="25" t="n">
        <f aca="false">ROUND((F753+W753+AC753+J753-I753)/(1-AM753%)*(1-AN753%),4)</f>
        <v>0</v>
      </c>
      <c r="AP753" s="26" t="n">
        <f aca="false">ROUND(AO753*AM753%,2)</f>
        <v>0</v>
      </c>
      <c r="AQ753" s="26"/>
    </row>
    <row r="754" customFormat="false" ht="15" hidden="false" customHeight="false" outlineLevel="0" collapsed="false">
      <c r="A754" s="1" t="n">
        <v>752</v>
      </c>
      <c r="D754" s="24"/>
      <c r="E754" s="25"/>
      <c r="F754" s="5" t="n">
        <f aca="false">D754*E754</f>
        <v>0</v>
      </c>
      <c r="G754" s="24"/>
      <c r="H754" s="24"/>
      <c r="J754" s="5" t="n">
        <f aca="false">X754+AG754+AK754</f>
        <v>0</v>
      </c>
      <c r="Q754" s="7"/>
      <c r="T754" s="2"/>
      <c r="U754" s="24"/>
      <c r="V754" s="26" t="n">
        <f aca="false">F754</f>
        <v>0</v>
      </c>
      <c r="W754" s="26" t="n">
        <f aca="false">ROUND(U754*V754%,2)</f>
        <v>0</v>
      </c>
      <c r="X754" s="24"/>
      <c r="Z754" s="6"/>
      <c r="AA754" s="24"/>
      <c r="AB754" s="25" t="n">
        <f aca="false">V754+W754</f>
        <v>0</v>
      </c>
      <c r="AC754" s="26" t="n">
        <f aca="false">ROUND(AB754*AA754%,2)</f>
        <v>0</v>
      </c>
      <c r="AD754" s="6"/>
      <c r="AE754" s="24"/>
      <c r="AF754" s="26" t="n">
        <f aca="false">V754</f>
        <v>0</v>
      </c>
      <c r="AG754" s="26" t="n">
        <f aca="false">ROUND(AF754*AE754%,2)</f>
        <v>0</v>
      </c>
      <c r="AH754" s="6"/>
      <c r="AI754" s="24"/>
      <c r="AJ754" s="26" t="n">
        <f aca="false">V754</f>
        <v>0</v>
      </c>
      <c r="AK754" s="26" t="n">
        <f aca="false">ROUND(AJ754*AI754%,2)</f>
        <v>0</v>
      </c>
      <c r="AM754" s="24"/>
      <c r="AN754" s="27"/>
      <c r="AO754" s="25" t="n">
        <f aca="false">ROUND((F754+W754+AC754+J754-I754)/(1-AM754%)*(1-AN754%),4)</f>
        <v>0</v>
      </c>
      <c r="AP754" s="26" t="n">
        <f aca="false">ROUND(AO754*AM754%,2)</f>
        <v>0</v>
      </c>
      <c r="AQ754" s="26"/>
    </row>
    <row r="755" customFormat="false" ht="15" hidden="false" customHeight="false" outlineLevel="0" collapsed="false">
      <c r="A755" s="1" t="n">
        <v>753</v>
      </c>
      <c r="D755" s="24"/>
      <c r="E755" s="25"/>
      <c r="F755" s="5" t="n">
        <f aca="false">D755*E755</f>
        <v>0</v>
      </c>
      <c r="G755" s="24"/>
      <c r="H755" s="24"/>
      <c r="J755" s="5" t="n">
        <f aca="false">X755+AG755+AK755</f>
        <v>0</v>
      </c>
      <c r="Q755" s="7"/>
      <c r="T755" s="2"/>
      <c r="U755" s="24"/>
      <c r="V755" s="26" t="n">
        <f aca="false">F755</f>
        <v>0</v>
      </c>
      <c r="W755" s="26" t="n">
        <f aca="false">ROUND(U755*V755%,2)</f>
        <v>0</v>
      </c>
      <c r="X755" s="24"/>
      <c r="Z755" s="6"/>
      <c r="AA755" s="24"/>
      <c r="AB755" s="25" t="n">
        <f aca="false">V755+W755</f>
        <v>0</v>
      </c>
      <c r="AC755" s="26" t="n">
        <f aca="false">ROUND(AB755*AA755%,2)</f>
        <v>0</v>
      </c>
      <c r="AD755" s="6"/>
      <c r="AE755" s="24"/>
      <c r="AF755" s="26" t="n">
        <f aca="false">V755</f>
        <v>0</v>
      </c>
      <c r="AG755" s="26" t="n">
        <f aca="false">ROUND(AF755*AE755%,2)</f>
        <v>0</v>
      </c>
      <c r="AH755" s="6"/>
      <c r="AI755" s="24"/>
      <c r="AJ755" s="26" t="n">
        <f aca="false">V755</f>
        <v>0</v>
      </c>
      <c r="AK755" s="26" t="n">
        <f aca="false">ROUND(AJ755*AI755%,2)</f>
        <v>0</v>
      </c>
      <c r="AM755" s="24"/>
      <c r="AN755" s="27"/>
      <c r="AO755" s="25" t="n">
        <f aca="false">ROUND((F755+W755+AC755+J755-I755)/(1-AM755%)*(1-AN755%),4)</f>
        <v>0</v>
      </c>
      <c r="AP755" s="26" t="n">
        <f aca="false">ROUND(AO755*AM755%,2)</f>
        <v>0</v>
      </c>
      <c r="AQ755" s="26"/>
    </row>
    <row r="756" customFormat="false" ht="15" hidden="false" customHeight="false" outlineLevel="0" collapsed="false">
      <c r="A756" s="1" t="n">
        <v>754</v>
      </c>
      <c r="D756" s="24"/>
      <c r="E756" s="25"/>
      <c r="F756" s="5" t="n">
        <f aca="false">D756*E756</f>
        <v>0</v>
      </c>
      <c r="G756" s="24"/>
      <c r="H756" s="24"/>
      <c r="J756" s="5" t="n">
        <f aca="false">X756+AG756+AK756</f>
        <v>0</v>
      </c>
      <c r="Q756" s="7"/>
      <c r="T756" s="2"/>
      <c r="U756" s="24"/>
      <c r="V756" s="26" t="n">
        <f aca="false">F756</f>
        <v>0</v>
      </c>
      <c r="W756" s="26" t="n">
        <f aca="false">ROUND(U756*V756%,2)</f>
        <v>0</v>
      </c>
      <c r="X756" s="24"/>
      <c r="Z756" s="6"/>
      <c r="AA756" s="24"/>
      <c r="AB756" s="25" t="n">
        <f aca="false">V756+W756</f>
        <v>0</v>
      </c>
      <c r="AC756" s="26" t="n">
        <f aca="false">ROUND(AB756*AA756%,2)</f>
        <v>0</v>
      </c>
      <c r="AD756" s="6"/>
      <c r="AE756" s="24"/>
      <c r="AF756" s="26" t="n">
        <f aca="false">V756</f>
        <v>0</v>
      </c>
      <c r="AG756" s="26" t="n">
        <f aca="false">ROUND(AF756*AE756%,2)</f>
        <v>0</v>
      </c>
      <c r="AH756" s="6"/>
      <c r="AI756" s="24"/>
      <c r="AJ756" s="26" t="n">
        <f aca="false">V756</f>
        <v>0</v>
      </c>
      <c r="AK756" s="26" t="n">
        <f aca="false">ROUND(AJ756*AI756%,2)</f>
        <v>0</v>
      </c>
      <c r="AM756" s="24"/>
      <c r="AN756" s="27"/>
      <c r="AO756" s="25" t="n">
        <f aca="false">ROUND((F756+W756+AC756+J756-I756)/(1-AM756%)*(1-AN756%),4)</f>
        <v>0</v>
      </c>
      <c r="AP756" s="26" t="n">
        <f aca="false">ROUND(AO756*AM756%,2)</f>
        <v>0</v>
      </c>
      <c r="AQ756" s="26"/>
    </row>
    <row r="757" customFormat="false" ht="15" hidden="false" customHeight="false" outlineLevel="0" collapsed="false">
      <c r="A757" s="1" t="n">
        <v>755</v>
      </c>
      <c r="D757" s="24"/>
      <c r="E757" s="25"/>
      <c r="F757" s="5" t="n">
        <f aca="false">D757*E757</f>
        <v>0</v>
      </c>
      <c r="G757" s="24"/>
      <c r="H757" s="24"/>
      <c r="J757" s="5" t="n">
        <f aca="false">X757+AG757+AK757</f>
        <v>0</v>
      </c>
      <c r="Q757" s="7"/>
      <c r="T757" s="2"/>
      <c r="U757" s="24"/>
      <c r="V757" s="26" t="n">
        <f aca="false">F757</f>
        <v>0</v>
      </c>
      <c r="W757" s="26" t="n">
        <f aca="false">ROUND(U757*V757%,2)</f>
        <v>0</v>
      </c>
      <c r="X757" s="24"/>
      <c r="Z757" s="6"/>
      <c r="AA757" s="24"/>
      <c r="AB757" s="25" t="n">
        <f aca="false">V757+W757</f>
        <v>0</v>
      </c>
      <c r="AC757" s="26" t="n">
        <f aca="false">ROUND(AB757*AA757%,2)</f>
        <v>0</v>
      </c>
      <c r="AD757" s="6"/>
      <c r="AE757" s="24"/>
      <c r="AF757" s="26" t="n">
        <f aca="false">V757</f>
        <v>0</v>
      </c>
      <c r="AG757" s="26" t="n">
        <f aca="false">ROUND(AF757*AE757%,2)</f>
        <v>0</v>
      </c>
      <c r="AH757" s="6"/>
      <c r="AI757" s="24"/>
      <c r="AJ757" s="26" t="n">
        <f aca="false">V757</f>
        <v>0</v>
      </c>
      <c r="AK757" s="26" t="n">
        <f aca="false">ROUND(AJ757*AI757%,2)</f>
        <v>0</v>
      </c>
      <c r="AM757" s="24"/>
      <c r="AN757" s="27"/>
      <c r="AO757" s="25" t="n">
        <f aca="false">ROUND((F757+W757+AC757+J757-I757)/(1-AM757%)*(1-AN757%),4)</f>
        <v>0</v>
      </c>
      <c r="AP757" s="26" t="n">
        <f aca="false">ROUND(AO757*AM757%,2)</f>
        <v>0</v>
      </c>
      <c r="AQ757" s="26"/>
    </row>
    <row r="758" customFormat="false" ht="15" hidden="false" customHeight="false" outlineLevel="0" collapsed="false">
      <c r="A758" s="1" t="n">
        <v>756</v>
      </c>
      <c r="D758" s="24"/>
      <c r="E758" s="25"/>
      <c r="F758" s="5" t="n">
        <f aca="false">D758*E758</f>
        <v>0</v>
      </c>
      <c r="G758" s="24"/>
      <c r="H758" s="24"/>
      <c r="J758" s="5" t="n">
        <f aca="false">X758+AG758+AK758</f>
        <v>0</v>
      </c>
      <c r="Q758" s="7"/>
      <c r="T758" s="2"/>
      <c r="U758" s="24"/>
      <c r="V758" s="26" t="n">
        <f aca="false">F758</f>
        <v>0</v>
      </c>
      <c r="W758" s="26" t="n">
        <f aca="false">ROUND(U758*V758%,2)</f>
        <v>0</v>
      </c>
      <c r="X758" s="24"/>
      <c r="Z758" s="6"/>
      <c r="AA758" s="24"/>
      <c r="AB758" s="25" t="n">
        <f aca="false">V758+W758</f>
        <v>0</v>
      </c>
      <c r="AC758" s="26" t="n">
        <f aca="false">ROUND(AB758*AA758%,2)</f>
        <v>0</v>
      </c>
      <c r="AD758" s="6"/>
      <c r="AE758" s="24"/>
      <c r="AF758" s="26" t="n">
        <f aca="false">V758</f>
        <v>0</v>
      </c>
      <c r="AG758" s="26" t="n">
        <f aca="false">ROUND(AF758*AE758%,2)</f>
        <v>0</v>
      </c>
      <c r="AH758" s="6"/>
      <c r="AI758" s="24"/>
      <c r="AJ758" s="26" t="n">
        <f aca="false">V758</f>
        <v>0</v>
      </c>
      <c r="AK758" s="26" t="n">
        <f aca="false">ROUND(AJ758*AI758%,2)</f>
        <v>0</v>
      </c>
      <c r="AM758" s="24"/>
      <c r="AN758" s="27"/>
      <c r="AO758" s="25" t="n">
        <f aca="false">ROUND((F758+W758+AC758+J758-I758)/(1-AM758%)*(1-AN758%),4)</f>
        <v>0</v>
      </c>
      <c r="AP758" s="26" t="n">
        <f aca="false">ROUND(AO758*AM758%,2)</f>
        <v>0</v>
      </c>
      <c r="AQ758" s="26"/>
    </row>
    <row r="759" customFormat="false" ht="15" hidden="false" customHeight="false" outlineLevel="0" collapsed="false">
      <c r="A759" s="1" t="n">
        <v>757</v>
      </c>
      <c r="D759" s="24"/>
      <c r="E759" s="25"/>
      <c r="F759" s="5" t="n">
        <f aca="false">D759*E759</f>
        <v>0</v>
      </c>
      <c r="G759" s="24"/>
      <c r="H759" s="24"/>
      <c r="J759" s="5" t="n">
        <f aca="false">X759+AG759+AK759</f>
        <v>0</v>
      </c>
      <c r="Q759" s="7"/>
      <c r="T759" s="2"/>
      <c r="U759" s="24"/>
      <c r="V759" s="26" t="n">
        <f aca="false">F759</f>
        <v>0</v>
      </c>
      <c r="W759" s="26" t="n">
        <f aca="false">ROUND(U759*V759%,2)</f>
        <v>0</v>
      </c>
      <c r="X759" s="24"/>
      <c r="Z759" s="6"/>
      <c r="AA759" s="24"/>
      <c r="AB759" s="25" t="n">
        <f aca="false">V759+W759</f>
        <v>0</v>
      </c>
      <c r="AC759" s="26" t="n">
        <f aca="false">ROUND(AB759*AA759%,2)</f>
        <v>0</v>
      </c>
      <c r="AD759" s="6"/>
      <c r="AE759" s="24"/>
      <c r="AF759" s="26" t="n">
        <f aca="false">V759</f>
        <v>0</v>
      </c>
      <c r="AG759" s="26" t="n">
        <f aca="false">ROUND(AF759*AE759%,2)</f>
        <v>0</v>
      </c>
      <c r="AH759" s="6"/>
      <c r="AI759" s="24"/>
      <c r="AJ759" s="26" t="n">
        <f aca="false">V759</f>
        <v>0</v>
      </c>
      <c r="AK759" s="26" t="n">
        <f aca="false">ROUND(AJ759*AI759%,2)</f>
        <v>0</v>
      </c>
      <c r="AM759" s="24"/>
      <c r="AN759" s="27"/>
      <c r="AO759" s="25" t="n">
        <f aca="false">ROUND((F759+W759+AC759+J759-I759)/(1-AM759%)*(1-AN759%),4)</f>
        <v>0</v>
      </c>
      <c r="AP759" s="26" t="n">
        <f aca="false">ROUND(AO759*AM759%,2)</f>
        <v>0</v>
      </c>
      <c r="AQ759" s="26"/>
    </row>
    <row r="760" customFormat="false" ht="15" hidden="false" customHeight="false" outlineLevel="0" collapsed="false">
      <c r="A760" s="1" t="n">
        <v>758</v>
      </c>
      <c r="D760" s="24"/>
      <c r="E760" s="25"/>
      <c r="F760" s="5" t="n">
        <f aca="false">D760*E760</f>
        <v>0</v>
      </c>
      <c r="G760" s="24"/>
      <c r="H760" s="24"/>
      <c r="J760" s="5" t="n">
        <f aca="false">X760+AG760+AK760</f>
        <v>0</v>
      </c>
      <c r="Q760" s="7"/>
      <c r="T760" s="2"/>
      <c r="U760" s="24"/>
      <c r="V760" s="26" t="n">
        <f aca="false">F760</f>
        <v>0</v>
      </c>
      <c r="W760" s="26" t="n">
        <f aca="false">ROUND(U760*V760%,2)</f>
        <v>0</v>
      </c>
      <c r="X760" s="24"/>
      <c r="Z760" s="6"/>
      <c r="AA760" s="24"/>
      <c r="AB760" s="25" t="n">
        <f aca="false">V760+W760</f>
        <v>0</v>
      </c>
      <c r="AC760" s="26" t="n">
        <f aca="false">ROUND(AB760*AA760%,2)</f>
        <v>0</v>
      </c>
      <c r="AD760" s="6"/>
      <c r="AE760" s="24"/>
      <c r="AF760" s="26" t="n">
        <f aca="false">V760</f>
        <v>0</v>
      </c>
      <c r="AG760" s="26" t="n">
        <f aca="false">ROUND(AF760*AE760%,2)</f>
        <v>0</v>
      </c>
      <c r="AH760" s="6"/>
      <c r="AI760" s="24"/>
      <c r="AJ760" s="26" t="n">
        <f aca="false">V760</f>
        <v>0</v>
      </c>
      <c r="AK760" s="26" t="n">
        <f aca="false">ROUND(AJ760*AI760%,2)</f>
        <v>0</v>
      </c>
      <c r="AM760" s="24"/>
      <c r="AN760" s="27"/>
      <c r="AO760" s="25" t="n">
        <f aca="false">ROUND((F760+W760+AC760+J760-I760)/(1-AM760%)*(1-AN760%),4)</f>
        <v>0</v>
      </c>
      <c r="AP760" s="26" t="n">
        <f aca="false">ROUND(AO760*AM760%,2)</f>
        <v>0</v>
      </c>
      <c r="AQ760" s="26"/>
    </row>
    <row r="761" customFormat="false" ht="15" hidden="false" customHeight="false" outlineLevel="0" collapsed="false">
      <c r="A761" s="1" t="n">
        <v>759</v>
      </c>
      <c r="D761" s="24"/>
      <c r="E761" s="25"/>
      <c r="F761" s="5" t="n">
        <f aca="false">D761*E761</f>
        <v>0</v>
      </c>
      <c r="G761" s="24"/>
      <c r="H761" s="24"/>
      <c r="J761" s="5" t="n">
        <f aca="false">X761+AG761+AK761</f>
        <v>0</v>
      </c>
      <c r="Q761" s="7"/>
      <c r="T761" s="2"/>
      <c r="U761" s="24"/>
      <c r="V761" s="26" t="n">
        <f aca="false">F761</f>
        <v>0</v>
      </c>
      <c r="W761" s="26" t="n">
        <f aca="false">ROUND(U761*V761%,2)</f>
        <v>0</v>
      </c>
      <c r="X761" s="24"/>
      <c r="Z761" s="6"/>
      <c r="AA761" s="24"/>
      <c r="AB761" s="25" t="n">
        <f aca="false">V761+W761</f>
        <v>0</v>
      </c>
      <c r="AC761" s="26" t="n">
        <f aca="false">ROUND(AB761*AA761%,2)</f>
        <v>0</v>
      </c>
      <c r="AD761" s="6"/>
      <c r="AE761" s="24"/>
      <c r="AF761" s="26" t="n">
        <f aca="false">V761</f>
        <v>0</v>
      </c>
      <c r="AG761" s="26" t="n">
        <f aca="false">ROUND(AF761*AE761%,2)</f>
        <v>0</v>
      </c>
      <c r="AH761" s="6"/>
      <c r="AI761" s="24"/>
      <c r="AJ761" s="26" t="n">
        <f aca="false">V761</f>
        <v>0</v>
      </c>
      <c r="AK761" s="26" t="n">
        <f aca="false">ROUND(AJ761*AI761%,2)</f>
        <v>0</v>
      </c>
      <c r="AM761" s="24"/>
      <c r="AN761" s="27"/>
      <c r="AO761" s="25" t="n">
        <f aca="false">ROUND((F761+W761+AC761+J761-I761)/(1-AM761%)*(1-AN761%),4)</f>
        <v>0</v>
      </c>
      <c r="AP761" s="26" t="n">
        <f aca="false">ROUND(AO761*AM761%,2)</f>
        <v>0</v>
      </c>
      <c r="AQ761" s="26"/>
    </row>
    <row r="762" customFormat="false" ht="15" hidden="false" customHeight="false" outlineLevel="0" collapsed="false">
      <c r="A762" s="1" t="n">
        <v>760</v>
      </c>
      <c r="D762" s="24"/>
      <c r="E762" s="25"/>
      <c r="F762" s="5" t="n">
        <f aca="false">D762*E762</f>
        <v>0</v>
      </c>
      <c r="G762" s="24"/>
      <c r="H762" s="24"/>
      <c r="J762" s="5" t="n">
        <f aca="false">X762+AG762+AK762</f>
        <v>0</v>
      </c>
      <c r="Q762" s="7"/>
      <c r="T762" s="2"/>
      <c r="U762" s="24"/>
      <c r="V762" s="26" t="n">
        <f aca="false">F762</f>
        <v>0</v>
      </c>
      <c r="W762" s="26" t="n">
        <f aca="false">ROUND(U762*V762%,2)</f>
        <v>0</v>
      </c>
      <c r="X762" s="24"/>
      <c r="Z762" s="6"/>
      <c r="AA762" s="24"/>
      <c r="AB762" s="25" t="n">
        <f aca="false">V762+W762</f>
        <v>0</v>
      </c>
      <c r="AC762" s="26" t="n">
        <f aca="false">ROUND(AB762*AA762%,2)</f>
        <v>0</v>
      </c>
      <c r="AD762" s="6"/>
      <c r="AE762" s="24"/>
      <c r="AF762" s="26" t="n">
        <f aca="false">V762</f>
        <v>0</v>
      </c>
      <c r="AG762" s="26" t="n">
        <f aca="false">ROUND(AF762*AE762%,2)</f>
        <v>0</v>
      </c>
      <c r="AH762" s="6"/>
      <c r="AI762" s="24"/>
      <c r="AJ762" s="26" t="n">
        <f aca="false">V762</f>
        <v>0</v>
      </c>
      <c r="AK762" s="26" t="n">
        <f aca="false">ROUND(AJ762*AI762%,2)</f>
        <v>0</v>
      </c>
      <c r="AM762" s="24"/>
      <c r="AN762" s="27"/>
      <c r="AO762" s="25" t="n">
        <f aca="false">ROUND((F762+W762+AC762+J762-I762)/(1-AM762%)*(1-AN762%),4)</f>
        <v>0</v>
      </c>
      <c r="AP762" s="26" t="n">
        <f aca="false">ROUND(AO762*AM762%,2)</f>
        <v>0</v>
      </c>
      <c r="AQ762" s="26"/>
    </row>
    <row r="763" customFormat="false" ht="15" hidden="false" customHeight="false" outlineLevel="0" collapsed="false">
      <c r="A763" s="1" t="n">
        <v>761</v>
      </c>
      <c r="D763" s="24"/>
      <c r="E763" s="25"/>
      <c r="F763" s="5" t="n">
        <f aca="false">D763*E763</f>
        <v>0</v>
      </c>
      <c r="G763" s="24"/>
      <c r="H763" s="24"/>
      <c r="J763" s="5" t="n">
        <f aca="false">X763+AG763+AK763</f>
        <v>0</v>
      </c>
      <c r="Q763" s="7"/>
      <c r="T763" s="2"/>
      <c r="U763" s="24"/>
      <c r="V763" s="26" t="n">
        <f aca="false">F763</f>
        <v>0</v>
      </c>
      <c r="W763" s="26" t="n">
        <f aca="false">ROUND(U763*V763%,2)</f>
        <v>0</v>
      </c>
      <c r="X763" s="24"/>
      <c r="Z763" s="6"/>
      <c r="AA763" s="24"/>
      <c r="AB763" s="25" t="n">
        <f aca="false">V763+W763</f>
        <v>0</v>
      </c>
      <c r="AC763" s="26" t="n">
        <f aca="false">ROUND(AB763*AA763%,2)</f>
        <v>0</v>
      </c>
      <c r="AD763" s="6"/>
      <c r="AE763" s="24"/>
      <c r="AF763" s="26" t="n">
        <f aca="false">V763</f>
        <v>0</v>
      </c>
      <c r="AG763" s="26" t="n">
        <f aca="false">ROUND(AF763*AE763%,2)</f>
        <v>0</v>
      </c>
      <c r="AH763" s="6"/>
      <c r="AI763" s="24"/>
      <c r="AJ763" s="26" t="n">
        <f aca="false">V763</f>
        <v>0</v>
      </c>
      <c r="AK763" s="26" t="n">
        <f aca="false">ROUND(AJ763*AI763%,2)</f>
        <v>0</v>
      </c>
      <c r="AM763" s="24"/>
      <c r="AN763" s="27"/>
      <c r="AO763" s="25" t="n">
        <f aca="false">ROUND((F763+W763+AC763+J763-I763)/(1-AM763%)*(1-AN763%),4)</f>
        <v>0</v>
      </c>
      <c r="AP763" s="26" t="n">
        <f aca="false">ROUND(AO763*AM763%,2)</f>
        <v>0</v>
      </c>
      <c r="AQ763" s="26"/>
    </row>
    <row r="764" customFormat="false" ht="15" hidden="false" customHeight="false" outlineLevel="0" collapsed="false">
      <c r="A764" s="1" t="n">
        <v>762</v>
      </c>
      <c r="D764" s="24"/>
      <c r="E764" s="25"/>
      <c r="F764" s="5" t="n">
        <f aca="false">D764*E764</f>
        <v>0</v>
      </c>
      <c r="G764" s="24"/>
      <c r="H764" s="24"/>
      <c r="J764" s="5" t="n">
        <f aca="false">X764+AG764+AK764</f>
        <v>0</v>
      </c>
      <c r="Q764" s="7"/>
      <c r="T764" s="2"/>
      <c r="U764" s="24"/>
      <c r="V764" s="26" t="n">
        <f aca="false">F764</f>
        <v>0</v>
      </c>
      <c r="W764" s="26" t="n">
        <f aca="false">ROUND(U764*V764%,2)</f>
        <v>0</v>
      </c>
      <c r="X764" s="24"/>
      <c r="Z764" s="6"/>
      <c r="AA764" s="24"/>
      <c r="AB764" s="25" t="n">
        <f aca="false">V764+W764</f>
        <v>0</v>
      </c>
      <c r="AC764" s="26" t="n">
        <f aca="false">ROUND(AB764*AA764%,2)</f>
        <v>0</v>
      </c>
      <c r="AD764" s="6"/>
      <c r="AE764" s="24"/>
      <c r="AF764" s="26" t="n">
        <f aca="false">V764</f>
        <v>0</v>
      </c>
      <c r="AG764" s="26" t="n">
        <f aca="false">ROUND(AF764*AE764%,2)</f>
        <v>0</v>
      </c>
      <c r="AH764" s="6"/>
      <c r="AI764" s="24"/>
      <c r="AJ764" s="26" t="n">
        <f aca="false">V764</f>
        <v>0</v>
      </c>
      <c r="AK764" s="26" t="n">
        <f aca="false">ROUND(AJ764*AI764%,2)</f>
        <v>0</v>
      </c>
      <c r="AM764" s="24"/>
      <c r="AN764" s="27"/>
      <c r="AO764" s="25" t="n">
        <f aca="false">ROUND((F764+W764+AC764+J764-I764)/(1-AM764%)*(1-AN764%),4)</f>
        <v>0</v>
      </c>
      <c r="AP764" s="26" t="n">
        <f aca="false">ROUND(AO764*AM764%,2)</f>
        <v>0</v>
      </c>
      <c r="AQ764" s="26"/>
    </row>
    <row r="765" customFormat="false" ht="15" hidden="false" customHeight="false" outlineLevel="0" collapsed="false">
      <c r="A765" s="1" t="n">
        <v>763</v>
      </c>
      <c r="D765" s="24"/>
      <c r="E765" s="25"/>
      <c r="F765" s="5" t="n">
        <f aca="false">D765*E765</f>
        <v>0</v>
      </c>
      <c r="G765" s="24"/>
      <c r="H765" s="24"/>
      <c r="J765" s="5" t="n">
        <f aca="false">X765+AG765+AK765</f>
        <v>0</v>
      </c>
      <c r="Q765" s="7"/>
      <c r="T765" s="2"/>
      <c r="U765" s="24"/>
      <c r="V765" s="26" t="n">
        <f aca="false">F765</f>
        <v>0</v>
      </c>
      <c r="W765" s="26" t="n">
        <f aca="false">ROUND(U765*V765%,2)</f>
        <v>0</v>
      </c>
      <c r="X765" s="24"/>
      <c r="Z765" s="6"/>
      <c r="AA765" s="24"/>
      <c r="AB765" s="25" t="n">
        <f aca="false">V765+W765</f>
        <v>0</v>
      </c>
      <c r="AC765" s="26" t="n">
        <f aca="false">ROUND(AB765*AA765%,2)</f>
        <v>0</v>
      </c>
      <c r="AD765" s="6"/>
      <c r="AE765" s="24"/>
      <c r="AF765" s="26" t="n">
        <f aca="false">V765</f>
        <v>0</v>
      </c>
      <c r="AG765" s="26" t="n">
        <f aca="false">ROUND(AF765*AE765%,2)</f>
        <v>0</v>
      </c>
      <c r="AH765" s="6"/>
      <c r="AI765" s="24"/>
      <c r="AJ765" s="26" t="n">
        <f aca="false">V765</f>
        <v>0</v>
      </c>
      <c r="AK765" s="26" t="n">
        <f aca="false">ROUND(AJ765*AI765%,2)</f>
        <v>0</v>
      </c>
      <c r="AM765" s="24"/>
      <c r="AN765" s="27"/>
      <c r="AO765" s="25" t="n">
        <f aca="false">ROUND((F765+W765+AC765+J765-I765)/(1-AM765%)*(1-AN765%),4)</f>
        <v>0</v>
      </c>
      <c r="AP765" s="26" t="n">
        <f aca="false">ROUND(AO765*AM765%,2)</f>
        <v>0</v>
      </c>
      <c r="AQ765" s="26"/>
    </row>
    <row r="766" customFormat="false" ht="15" hidden="false" customHeight="false" outlineLevel="0" collapsed="false">
      <c r="A766" s="1" t="n">
        <v>764</v>
      </c>
      <c r="D766" s="24"/>
      <c r="E766" s="25"/>
      <c r="F766" s="5" t="n">
        <f aca="false">D766*E766</f>
        <v>0</v>
      </c>
      <c r="G766" s="24"/>
      <c r="H766" s="24"/>
      <c r="J766" s="5" t="n">
        <f aca="false">X766+AG766+AK766</f>
        <v>0</v>
      </c>
      <c r="Q766" s="7"/>
      <c r="T766" s="2"/>
      <c r="U766" s="24"/>
      <c r="V766" s="26" t="n">
        <f aca="false">F766</f>
        <v>0</v>
      </c>
      <c r="W766" s="26" t="n">
        <f aca="false">ROUND(U766*V766%,2)</f>
        <v>0</v>
      </c>
      <c r="X766" s="24"/>
      <c r="Z766" s="6"/>
      <c r="AA766" s="24"/>
      <c r="AB766" s="25" t="n">
        <f aca="false">V766+W766</f>
        <v>0</v>
      </c>
      <c r="AC766" s="26" t="n">
        <f aca="false">ROUND(AB766*AA766%,2)</f>
        <v>0</v>
      </c>
      <c r="AD766" s="6"/>
      <c r="AE766" s="24"/>
      <c r="AF766" s="26" t="n">
        <f aca="false">V766</f>
        <v>0</v>
      </c>
      <c r="AG766" s="26" t="n">
        <f aca="false">ROUND(AF766*AE766%,2)</f>
        <v>0</v>
      </c>
      <c r="AH766" s="6"/>
      <c r="AI766" s="24"/>
      <c r="AJ766" s="26" t="n">
        <f aca="false">V766</f>
        <v>0</v>
      </c>
      <c r="AK766" s="26" t="n">
        <f aca="false">ROUND(AJ766*AI766%,2)</f>
        <v>0</v>
      </c>
      <c r="AM766" s="24"/>
      <c r="AN766" s="27"/>
      <c r="AO766" s="25" t="n">
        <f aca="false">ROUND((F766+W766+AC766+J766-I766)/(1-AM766%)*(1-AN766%),4)</f>
        <v>0</v>
      </c>
      <c r="AP766" s="26" t="n">
        <f aca="false">ROUND(AO766*AM766%,2)</f>
        <v>0</v>
      </c>
      <c r="AQ766" s="26"/>
    </row>
    <row r="767" customFormat="false" ht="15" hidden="false" customHeight="false" outlineLevel="0" collapsed="false">
      <c r="A767" s="1" t="n">
        <v>765</v>
      </c>
      <c r="D767" s="24"/>
      <c r="E767" s="25"/>
      <c r="F767" s="5" t="n">
        <f aca="false">D767*E767</f>
        <v>0</v>
      </c>
      <c r="G767" s="24"/>
      <c r="H767" s="24"/>
      <c r="J767" s="5" t="n">
        <f aca="false">X767+AG767+AK767</f>
        <v>0</v>
      </c>
      <c r="Q767" s="7"/>
      <c r="T767" s="2"/>
      <c r="U767" s="24"/>
      <c r="V767" s="26" t="n">
        <f aca="false">F767</f>
        <v>0</v>
      </c>
      <c r="W767" s="26" t="n">
        <f aca="false">ROUND(U767*V767%,2)</f>
        <v>0</v>
      </c>
      <c r="X767" s="24"/>
      <c r="Z767" s="6"/>
      <c r="AA767" s="24"/>
      <c r="AB767" s="25" t="n">
        <f aca="false">V767+W767</f>
        <v>0</v>
      </c>
      <c r="AC767" s="26" t="n">
        <f aca="false">ROUND(AB767*AA767%,2)</f>
        <v>0</v>
      </c>
      <c r="AD767" s="6"/>
      <c r="AE767" s="24"/>
      <c r="AF767" s="26" t="n">
        <f aca="false">V767</f>
        <v>0</v>
      </c>
      <c r="AG767" s="26" t="n">
        <f aca="false">ROUND(AF767*AE767%,2)</f>
        <v>0</v>
      </c>
      <c r="AH767" s="6"/>
      <c r="AI767" s="24"/>
      <c r="AJ767" s="26" t="n">
        <f aca="false">V767</f>
        <v>0</v>
      </c>
      <c r="AK767" s="26" t="n">
        <f aca="false">ROUND(AJ767*AI767%,2)</f>
        <v>0</v>
      </c>
      <c r="AM767" s="24"/>
      <c r="AN767" s="27"/>
      <c r="AO767" s="25" t="n">
        <f aca="false">ROUND((F767+W767+AC767+J767-I767)/(1-AM767%)*(1-AN767%),4)</f>
        <v>0</v>
      </c>
      <c r="AP767" s="26" t="n">
        <f aca="false">ROUND(AO767*AM767%,2)</f>
        <v>0</v>
      </c>
      <c r="AQ767" s="26"/>
    </row>
    <row r="768" customFormat="false" ht="15" hidden="false" customHeight="false" outlineLevel="0" collapsed="false">
      <c r="A768" s="1" t="n">
        <v>766</v>
      </c>
      <c r="D768" s="24"/>
      <c r="E768" s="25"/>
      <c r="F768" s="5" t="n">
        <f aca="false">D768*E768</f>
        <v>0</v>
      </c>
      <c r="G768" s="24"/>
      <c r="H768" s="24"/>
      <c r="J768" s="5" t="n">
        <f aca="false">X768+AG768+AK768</f>
        <v>0</v>
      </c>
      <c r="Q768" s="7"/>
      <c r="T768" s="2"/>
      <c r="U768" s="24"/>
      <c r="V768" s="26" t="n">
        <f aca="false">F768</f>
        <v>0</v>
      </c>
      <c r="W768" s="26" t="n">
        <f aca="false">ROUND(U768*V768%,2)</f>
        <v>0</v>
      </c>
      <c r="X768" s="24"/>
      <c r="Z768" s="6"/>
      <c r="AA768" s="24"/>
      <c r="AB768" s="25" t="n">
        <f aca="false">V768+W768</f>
        <v>0</v>
      </c>
      <c r="AC768" s="26" t="n">
        <f aca="false">ROUND(AB768*AA768%,2)</f>
        <v>0</v>
      </c>
      <c r="AD768" s="6"/>
      <c r="AE768" s="24"/>
      <c r="AF768" s="26" t="n">
        <f aca="false">V768</f>
        <v>0</v>
      </c>
      <c r="AG768" s="26" t="n">
        <f aca="false">ROUND(AF768*AE768%,2)</f>
        <v>0</v>
      </c>
      <c r="AH768" s="6"/>
      <c r="AI768" s="24"/>
      <c r="AJ768" s="26" t="n">
        <f aca="false">V768</f>
        <v>0</v>
      </c>
      <c r="AK768" s="26" t="n">
        <f aca="false">ROUND(AJ768*AI768%,2)</f>
        <v>0</v>
      </c>
      <c r="AM768" s="24"/>
      <c r="AN768" s="27"/>
      <c r="AO768" s="25" t="n">
        <f aca="false">ROUND((F768+W768+AC768+J768-I768)/(1-AM768%)*(1-AN768%),4)</f>
        <v>0</v>
      </c>
      <c r="AP768" s="26" t="n">
        <f aca="false">ROUND(AO768*AM768%,2)</f>
        <v>0</v>
      </c>
      <c r="AQ768" s="26"/>
    </row>
    <row r="769" customFormat="false" ht="15" hidden="false" customHeight="false" outlineLevel="0" collapsed="false">
      <c r="A769" s="1" t="n">
        <v>767</v>
      </c>
      <c r="D769" s="24"/>
      <c r="E769" s="25"/>
      <c r="F769" s="5" t="n">
        <f aca="false">D769*E769</f>
        <v>0</v>
      </c>
      <c r="G769" s="24"/>
      <c r="H769" s="24"/>
      <c r="J769" s="5" t="n">
        <f aca="false">X769+AG769+AK769</f>
        <v>0</v>
      </c>
      <c r="Q769" s="7"/>
      <c r="T769" s="2"/>
      <c r="U769" s="24"/>
      <c r="V769" s="26" t="n">
        <f aca="false">F769</f>
        <v>0</v>
      </c>
      <c r="W769" s="26" t="n">
        <f aca="false">ROUND(U769*V769%,2)</f>
        <v>0</v>
      </c>
      <c r="X769" s="24"/>
      <c r="Z769" s="6"/>
      <c r="AA769" s="24"/>
      <c r="AB769" s="25" t="n">
        <f aca="false">V769+W769</f>
        <v>0</v>
      </c>
      <c r="AC769" s="26" t="n">
        <f aca="false">ROUND(AB769*AA769%,2)</f>
        <v>0</v>
      </c>
      <c r="AD769" s="6"/>
      <c r="AE769" s="24"/>
      <c r="AF769" s="26" t="n">
        <f aca="false">V769</f>
        <v>0</v>
      </c>
      <c r="AG769" s="26" t="n">
        <f aca="false">ROUND(AF769*AE769%,2)</f>
        <v>0</v>
      </c>
      <c r="AH769" s="6"/>
      <c r="AI769" s="24"/>
      <c r="AJ769" s="26" t="n">
        <f aca="false">V769</f>
        <v>0</v>
      </c>
      <c r="AK769" s="26" t="n">
        <f aca="false">ROUND(AJ769*AI769%,2)</f>
        <v>0</v>
      </c>
      <c r="AM769" s="24"/>
      <c r="AN769" s="27"/>
      <c r="AO769" s="25" t="n">
        <f aca="false">ROUND((F769+W769+AC769+J769-I769)/(1-AM769%)*(1-AN769%),4)</f>
        <v>0</v>
      </c>
      <c r="AP769" s="26" t="n">
        <f aca="false">ROUND(AO769*AM769%,2)</f>
        <v>0</v>
      </c>
      <c r="AQ769" s="26"/>
    </row>
    <row r="770" customFormat="false" ht="15" hidden="false" customHeight="false" outlineLevel="0" collapsed="false">
      <c r="A770" s="1" t="n">
        <v>768</v>
      </c>
      <c r="D770" s="24"/>
      <c r="E770" s="25"/>
      <c r="F770" s="5" t="n">
        <f aca="false">D770*E770</f>
        <v>0</v>
      </c>
      <c r="G770" s="24"/>
      <c r="H770" s="24"/>
      <c r="J770" s="5" t="n">
        <f aca="false">X770+AG770+AK770</f>
        <v>0</v>
      </c>
      <c r="Q770" s="7"/>
      <c r="T770" s="2"/>
      <c r="U770" s="24"/>
      <c r="V770" s="26" t="n">
        <f aca="false">F770</f>
        <v>0</v>
      </c>
      <c r="W770" s="26" t="n">
        <f aca="false">ROUND(U770*V770%,2)</f>
        <v>0</v>
      </c>
      <c r="X770" s="24"/>
      <c r="Z770" s="6"/>
      <c r="AA770" s="24"/>
      <c r="AB770" s="25" t="n">
        <f aca="false">V770+W770</f>
        <v>0</v>
      </c>
      <c r="AC770" s="26" t="n">
        <f aca="false">ROUND(AB770*AA770%,2)</f>
        <v>0</v>
      </c>
      <c r="AD770" s="6"/>
      <c r="AE770" s="24"/>
      <c r="AF770" s="26" t="n">
        <f aca="false">V770</f>
        <v>0</v>
      </c>
      <c r="AG770" s="26" t="n">
        <f aca="false">ROUND(AF770*AE770%,2)</f>
        <v>0</v>
      </c>
      <c r="AH770" s="6"/>
      <c r="AI770" s="24"/>
      <c r="AJ770" s="26" t="n">
        <f aca="false">V770</f>
        <v>0</v>
      </c>
      <c r="AK770" s="26" t="n">
        <f aca="false">ROUND(AJ770*AI770%,2)</f>
        <v>0</v>
      </c>
      <c r="AM770" s="24"/>
      <c r="AN770" s="27"/>
      <c r="AO770" s="25" t="n">
        <f aca="false">ROUND((F770+W770+AC770+J770-I770)/(1-AM770%)*(1-AN770%),4)</f>
        <v>0</v>
      </c>
      <c r="AP770" s="26" t="n">
        <f aca="false">ROUND(AO770*AM770%,2)</f>
        <v>0</v>
      </c>
      <c r="AQ770" s="26"/>
    </row>
    <row r="771" customFormat="false" ht="15" hidden="false" customHeight="false" outlineLevel="0" collapsed="false">
      <c r="A771" s="1" t="n">
        <v>769</v>
      </c>
      <c r="D771" s="24"/>
      <c r="E771" s="25"/>
      <c r="F771" s="5" t="n">
        <f aca="false">D771*E771</f>
        <v>0</v>
      </c>
      <c r="G771" s="24"/>
      <c r="H771" s="24"/>
      <c r="J771" s="5" t="n">
        <f aca="false">X771+AG771+AK771</f>
        <v>0</v>
      </c>
      <c r="Q771" s="7"/>
      <c r="T771" s="2"/>
      <c r="U771" s="24"/>
      <c r="V771" s="26" t="n">
        <f aca="false">F771</f>
        <v>0</v>
      </c>
      <c r="W771" s="26" t="n">
        <f aca="false">ROUND(U771*V771%,2)</f>
        <v>0</v>
      </c>
      <c r="X771" s="24"/>
      <c r="Z771" s="6"/>
      <c r="AA771" s="24"/>
      <c r="AB771" s="25" t="n">
        <f aca="false">V771+W771</f>
        <v>0</v>
      </c>
      <c r="AC771" s="26" t="n">
        <f aca="false">ROUND(AB771*AA771%,2)</f>
        <v>0</v>
      </c>
      <c r="AD771" s="6"/>
      <c r="AE771" s="24"/>
      <c r="AF771" s="26" t="n">
        <f aca="false">V771</f>
        <v>0</v>
      </c>
      <c r="AG771" s="26" t="n">
        <f aca="false">ROUND(AF771*AE771%,2)</f>
        <v>0</v>
      </c>
      <c r="AH771" s="6"/>
      <c r="AI771" s="24"/>
      <c r="AJ771" s="26" t="n">
        <f aca="false">V771</f>
        <v>0</v>
      </c>
      <c r="AK771" s="26" t="n">
        <f aca="false">ROUND(AJ771*AI771%,2)</f>
        <v>0</v>
      </c>
      <c r="AM771" s="24"/>
      <c r="AN771" s="27"/>
      <c r="AO771" s="25" t="n">
        <f aca="false">ROUND((F771+W771+AC771+J771-I771)/(1-AM771%)*(1-AN771%),4)</f>
        <v>0</v>
      </c>
      <c r="AP771" s="26" t="n">
        <f aca="false">ROUND(AO771*AM771%,2)</f>
        <v>0</v>
      </c>
      <c r="AQ771" s="26"/>
    </row>
    <row r="772" customFormat="false" ht="15" hidden="false" customHeight="false" outlineLevel="0" collapsed="false">
      <c r="A772" s="1" t="n">
        <v>770</v>
      </c>
      <c r="D772" s="24"/>
      <c r="E772" s="25"/>
      <c r="F772" s="5" t="n">
        <f aca="false">D772*E772</f>
        <v>0</v>
      </c>
      <c r="G772" s="24"/>
      <c r="H772" s="24"/>
      <c r="J772" s="5" t="n">
        <f aca="false">X772+AG772+AK772</f>
        <v>0</v>
      </c>
      <c r="Q772" s="7"/>
      <c r="T772" s="2"/>
      <c r="U772" s="24"/>
      <c r="V772" s="26" t="n">
        <f aca="false">F772</f>
        <v>0</v>
      </c>
      <c r="W772" s="26" t="n">
        <f aca="false">ROUND(U772*V772%,2)</f>
        <v>0</v>
      </c>
      <c r="X772" s="24"/>
      <c r="Z772" s="6"/>
      <c r="AA772" s="24"/>
      <c r="AB772" s="25" t="n">
        <f aca="false">V772+W772</f>
        <v>0</v>
      </c>
      <c r="AC772" s="26" t="n">
        <f aca="false">ROUND(AB772*AA772%,2)</f>
        <v>0</v>
      </c>
      <c r="AD772" s="6"/>
      <c r="AE772" s="24"/>
      <c r="AF772" s="26" t="n">
        <f aca="false">V772</f>
        <v>0</v>
      </c>
      <c r="AG772" s="26" t="n">
        <f aca="false">ROUND(AF772*AE772%,2)</f>
        <v>0</v>
      </c>
      <c r="AH772" s="6"/>
      <c r="AI772" s="24"/>
      <c r="AJ772" s="26" t="n">
        <f aca="false">V772</f>
        <v>0</v>
      </c>
      <c r="AK772" s="26" t="n">
        <f aca="false">ROUND(AJ772*AI772%,2)</f>
        <v>0</v>
      </c>
      <c r="AM772" s="24"/>
      <c r="AN772" s="27"/>
      <c r="AO772" s="25" t="n">
        <f aca="false">ROUND((F772+W772+AC772+J772-I772)/(1-AM772%)*(1-AN772%),4)</f>
        <v>0</v>
      </c>
      <c r="AP772" s="26" t="n">
        <f aca="false">ROUND(AO772*AM772%,2)</f>
        <v>0</v>
      </c>
      <c r="AQ772" s="26"/>
    </row>
    <row r="773" customFormat="false" ht="15" hidden="false" customHeight="false" outlineLevel="0" collapsed="false">
      <c r="A773" s="1" t="n">
        <v>771</v>
      </c>
      <c r="D773" s="24"/>
      <c r="E773" s="25"/>
      <c r="F773" s="5" t="n">
        <f aca="false">D773*E773</f>
        <v>0</v>
      </c>
      <c r="G773" s="24"/>
      <c r="H773" s="24"/>
      <c r="J773" s="5" t="n">
        <f aca="false">X773+AG773+AK773</f>
        <v>0</v>
      </c>
      <c r="Q773" s="7"/>
      <c r="T773" s="2"/>
      <c r="U773" s="24"/>
      <c r="V773" s="26" t="n">
        <f aca="false">F773</f>
        <v>0</v>
      </c>
      <c r="W773" s="26" t="n">
        <f aca="false">ROUND(U773*V773%,2)</f>
        <v>0</v>
      </c>
      <c r="X773" s="24"/>
      <c r="Z773" s="6"/>
      <c r="AA773" s="24"/>
      <c r="AB773" s="25" t="n">
        <f aca="false">V773+W773</f>
        <v>0</v>
      </c>
      <c r="AC773" s="26" t="n">
        <f aca="false">ROUND(AB773*AA773%,2)</f>
        <v>0</v>
      </c>
      <c r="AD773" s="6"/>
      <c r="AE773" s="24"/>
      <c r="AF773" s="26" t="n">
        <f aca="false">V773</f>
        <v>0</v>
      </c>
      <c r="AG773" s="26" t="n">
        <f aca="false">ROUND(AF773*AE773%,2)</f>
        <v>0</v>
      </c>
      <c r="AH773" s="6"/>
      <c r="AI773" s="24"/>
      <c r="AJ773" s="26" t="n">
        <f aca="false">V773</f>
        <v>0</v>
      </c>
      <c r="AK773" s="26" t="n">
        <f aca="false">ROUND(AJ773*AI773%,2)</f>
        <v>0</v>
      </c>
      <c r="AM773" s="24"/>
      <c r="AN773" s="27"/>
      <c r="AO773" s="25" t="n">
        <f aca="false">ROUND((F773+W773+AC773+J773-I773)/(1-AM773%)*(1-AN773%),4)</f>
        <v>0</v>
      </c>
      <c r="AP773" s="26" t="n">
        <f aca="false">ROUND(AO773*AM773%,2)</f>
        <v>0</v>
      </c>
      <c r="AQ773" s="26"/>
    </row>
    <row r="774" customFormat="false" ht="15" hidden="false" customHeight="false" outlineLevel="0" collapsed="false">
      <c r="A774" s="1" t="n">
        <v>772</v>
      </c>
      <c r="D774" s="24"/>
      <c r="E774" s="25"/>
      <c r="F774" s="5" t="n">
        <f aca="false">D774*E774</f>
        <v>0</v>
      </c>
      <c r="G774" s="24"/>
      <c r="H774" s="24"/>
      <c r="J774" s="5" t="n">
        <f aca="false">X774+AG774+AK774</f>
        <v>0</v>
      </c>
      <c r="Q774" s="7"/>
      <c r="T774" s="2"/>
      <c r="U774" s="24"/>
      <c r="V774" s="26" t="n">
        <f aca="false">F774</f>
        <v>0</v>
      </c>
      <c r="W774" s="26" t="n">
        <f aca="false">ROUND(U774*V774%,2)</f>
        <v>0</v>
      </c>
      <c r="X774" s="24"/>
      <c r="Z774" s="6"/>
      <c r="AA774" s="24"/>
      <c r="AB774" s="25" t="n">
        <f aca="false">V774+W774</f>
        <v>0</v>
      </c>
      <c r="AC774" s="26" t="n">
        <f aca="false">ROUND(AB774*AA774%,2)</f>
        <v>0</v>
      </c>
      <c r="AD774" s="6"/>
      <c r="AE774" s="24"/>
      <c r="AF774" s="26" t="n">
        <f aca="false">V774</f>
        <v>0</v>
      </c>
      <c r="AG774" s="26" t="n">
        <f aca="false">ROUND(AF774*AE774%,2)</f>
        <v>0</v>
      </c>
      <c r="AH774" s="6"/>
      <c r="AI774" s="24"/>
      <c r="AJ774" s="26" t="n">
        <f aca="false">V774</f>
        <v>0</v>
      </c>
      <c r="AK774" s="26" t="n">
        <f aca="false">ROUND(AJ774*AI774%,2)</f>
        <v>0</v>
      </c>
      <c r="AM774" s="24"/>
      <c r="AN774" s="27"/>
      <c r="AO774" s="25" t="n">
        <f aca="false">ROUND((F774+W774+AC774+J774-I774)/(1-AM774%)*(1-AN774%),4)</f>
        <v>0</v>
      </c>
      <c r="AP774" s="26" t="n">
        <f aca="false">ROUND(AO774*AM774%,2)</f>
        <v>0</v>
      </c>
      <c r="AQ774" s="26"/>
    </row>
    <row r="775" customFormat="false" ht="15" hidden="false" customHeight="false" outlineLevel="0" collapsed="false">
      <c r="A775" s="1" t="n">
        <v>773</v>
      </c>
      <c r="D775" s="24"/>
      <c r="E775" s="25"/>
      <c r="F775" s="5" t="n">
        <f aca="false">D775*E775</f>
        <v>0</v>
      </c>
      <c r="G775" s="24"/>
      <c r="H775" s="24"/>
      <c r="J775" s="5" t="n">
        <f aca="false">X775+AG775+AK775</f>
        <v>0</v>
      </c>
      <c r="Q775" s="7"/>
      <c r="T775" s="2"/>
      <c r="U775" s="24"/>
      <c r="V775" s="26" t="n">
        <f aca="false">F775</f>
        <v>0</v>
      </c>
      <c r="W775" s="26" t="n">
        <f aca="false">ROUND(U775*V775%,2)</f>
        <v>0</v>
      </c>
      <c r="X775" s="24"/>
      <c r="Z775" s="6"/>
      <c r="AA775" s="24"/>
      <c r="AB775" s="25" t="n">
        <f aca="false">V775+W775</f>
        <v>0</v>
      </c>
      <c r="AC775" s="26" t="n">
        <f aca="false">ROUND(AB775*AA775%,2)</f>
        <v>0</v>
      </c>
      <c r="AD775" s="6"/>
      <c r="AE775" s="24"/>
      <c r="AF775" s="26" t="n">
        <f aca="false">V775</f>
        <v>0</v>
      </c>
      <c r="AG775" s="26" t="n">
        <f aca="false">ROUND(AF775*AE775%,2)</f>
        <v>0</v>
      </c>
      <c r="AH775" s="6"/>
      <c r="AI775" s="24"/>
      <c r="AJ775" s="26" t="n">
        <f aca="false">V775</f>
        <v>0</v>
      </c>
      <c r="AK775" s="26" t="n">
        <f aca="false">ROUND(AJ775*AI775%,2)</f>
        <v>0</v>
      </c>
      <c r="AM775" s="24"/>
      <c r="AN775" s="27"/>
      <c r="AO775" s="25" t="n">
        <f aca="false">ROUND((F775+W775+AC775+J775-I775)/(1-AM775%)*(1-AN775%),4)</f>
        <v>0</v>
      </c>
      <c r="AP775" s="26" t="n">
        <f aca="false">ROUND(AO775*AM775%,2)</f>
        <v>0</v>
      </c>
      <c r="AQ775" s="26"/>
    </row>
    <row r="776" customFormat="false" ht="15" hidden="false" customHeight="false" outlineLevel="0" collapsed="false">
      <c r="A776" s="1" t="n">
        <v>774</v>
      </c>
      <c r="D776" s="24"/>
      <c r="E776" s="25"/>
      <c r="F776" s="5" t="n">
        <f aca="false">D776*E776</f>
        <v>0</v>
      </c>
      <c r="G776" s="24"/>
      <c r="H776" s="24"/>
      <c r="J776" s="5" t="n">
        <f aca="false">X776+AG776+AK776</f>
        <v>0</v>
      </c>
      <c r="Q776" s="7"/>
      <c r="T776" s="2"/>
      <c r="U776" s="24"/>
      <c r="V776" s="26" t="n">
        <f aca="false">F776</f>
        <v>0</v>
      </c>
      <c r="W776" s="26" t="n">
        <f aca="false">ROUND(U776*V776%,2)</f>
        <v>0</v>
      </c>
      <c r="X776" s="24"/>
      <c r="Z776" s="6"/>
      <c r="AA776" s="24"/>
      <c r="AB776" s="25" t="n">
        <f aca="false">V776+W776</f>
        <v>0</v>
      </c>
      <c r="AC776" s="26" t="n">
        <f aca="false">ROUND(AB776*AA776%,2)</f>
        <v>0</v>
      </c>
      <c r="AD776" s="6"/>
      <c r="AE776" s="24"/>
      <c r="AF776" s="26" t="n">
        <f aca="false">V776</f>
        <v>0</v>
      </c>
      <c r="AG776" s="26" t="n">
        <f aca="false">ROUND(AF776*AE776%,2)</f>
        <v>0</v>
      </c>
      <c r="AH776" s="6"/>
      <c r="AI776" s="24"/>
      <c r="AJ776" s="26" t="n">
        <f aca="false">V776</f>
        <v>0</v>
      </c>
      <c r="AK776" s="26" t="n">
        <f aca="false">ROUND(AJ776*AI776%,2)</f>
        <v>0</v>
      </c>
      <c r="AM776" s="24"/>
      <c r="AN776" s="27"/>
      <c r="AO776" s="25" t="n">
        <f aca="false">ROUND((F776+W776+AC776+J776-I776)/(1-AM776%)*(1-AN776%),4)</f>
        <v>0</v>
      </c>
      <c r="AP776" s="26" t="n">
        <f aca="false">ROUND(AO776*AM776%,2)</f>
        <v>0</v>
      </c>
      <c r="AQ776" s="26"/>
    </row>
    <row r="777" customFormat="false" ht="15" hidden="false" customHeight="false" outlineLevel="0" collapsed="false">
      <c r="A777" s="1" t="n">
        <v>775</v>
      </c>
      <c r="D777" s="24"/>
      <c r="E777" s="25"/>
      <c r="F777" s="5" t="n">
        <f aca="false">D777*E777</f>
        <v>0</v>
      </c>
      <c r="G777" s="24"/>
      <c r="H777" s="24"/>
      <c r="J777" s="5" t="n">
        <f aca="false">X777+AG777+AK777</f>
        <v>0</v>
      </c>
      <c r="Q777" s="7"/>
      <c r="T777" s="2"/>
      <c r="U777" s="24"/>
      <c r="V777" s="26" t="n">
        <f aca="false">F777</f>
        <v>0</v>
      </c>
      <c r="W777" s="26" t="n">
        <f aca="false">ROUND(U777*V777%,2)</f>
        <v>0</v>
      </c>
      <c r="X777" s="24"/>
      <c r="Z777" s="6"/>
      <c r="AA777" s="24"/>
      <c r="AB777" s="25" t="n">
        <f aca="false">V777+W777</f>
        <v>0</v>
      </c>
      <c r="AC777" s="26" t="n">
        <f aca="false">ROUND(AB777*AA777%,2)</f>
        <v>0</v>
      </c>
      <c r="AD777" s="6"/>
      <c r="AE777" s="24"/>
      <c r="AF777" s="26" t="n">
        <f aca="false">V777</f>
        <v>0</v>
      </c>
      <c r="AG777" s="26" t="n">
        <f aca="false">ROUND(AF777*AE777%,2)</f>
        <v>0</v>
      </c>
      <c r="AH777" s="6"/>
      <c r="AI777" s="24"/>
      <c r="AJ777" s="26" t="n">
        <f aca="false">V777</f>
        <v>0</v>
      </c>
      <c r="AK777" s="26" t="n">
        <f aca="false">ROUND(AJ777*AI777%,2)</f>
        <v>0</v>
      </c>
      <c r="AM777" s="24"/>
      <c r="AN777" s="27"/>
      <c r="AO777" s="25" t="n">
        <f aca="false">ROUND((F777+W777+AC777+J777-I777)/(1-AM777%)*(1-AN777%),4)</f>
        <v>0</v>
      </c>
      <c r="AP777" s="26" t="n">
        <f aca="false">ROUND(AO777*AM777%,2)</f>
        <v>0</v>
      </c>
      <c r="AQ777" s="26"/>
    </row>
    <row r="778" customFormat="false" ht="15" hidden="false" customHeight="false" outlineLevel="0" collapsed="false">
      <c r="A778" s="1" t="n">
        <v>776</v>
      </c>
      <c r="D778" s="24"/>
      <c r="E778" s="25"/>
      <c r="F778" s="5" t="n">
        <f aca="false">D778*E778</f>
        <v>0</v>
      </c>
      <c r="G778" s="24"/>
      <c r="H778" s="24"/>
      <c r="J778" s="5" t="n">
        <f aca="false">X778+AG778+AK778</f>
        <v>0</v>
      </c>
      <c r="Q778" s="7"/>
      <c r="T778" s="2"/>
      <c r="U778" s="24"/>
      <c r="V778" s="26" t="n">
        <f aca="false">F778</f>
        <v>0</v>
      </c>
      <c r="W778" s="26" t="n">
        <f aca="false">ROUND(U778*V778%,2)</f>
        <v>0</v>
      </c>
      <c r="X778" s="24"/>
      <c r="Z778" s="6"/>
      <c r="AA778" s="24"/>
      <c r="AB778" s="25" t="n">
        <f aca="false">V778+W778</f>
        <v>0</v>
      </c>
      <c r="AC778" s="26" t="n">
        <f aca="false">ROUND(AB778*AA778%,2)</f>
        <v>0</v>
      </c>
      <c r="AD778" s="6"/>
      <c r="AE778" s="24"/>
      <c r="AF778" s="26" t="n">
        <f aca="false">V778</f>
        <v>0</v>
      </c>
      <c r="AG778" s="26" t="n">
        <f aca="false">ROUND(AF778*AE778%,2)</f>
        <v>0</v>
      </c>
      <c r="AH778" s="6"/>
      <c r="AI778" s="24"/>
      <c r="AJ778" s="26" t="n">
        <f aca="false">V778</f>
        <v>0</v>
      </c>
      <c r="AK778" s="26" t="n">
        <f aca="false">ROUND(AJ778*AI778%,2)</f>
        <v>0</v>
      </c>
      <c r="AM778" s="24"/>
      <c r="AN778" s="27"/>
      <c r="AO778" s="25" t="n">
        <f aca="false">ROUND((F778+W778+AC778+J778-I778)/(1-AM778%)*(1-AN778%),4)</f>
        <v>0</v>
      </c>
      <c r="AP778" s="26" t="n">
        <f aca="false">ROUND(AO778*AM778%,2)</f>
        <v>0</v>
      </c>
      <c r="AQ778" s="26"/>
    </row>
    <row r="779" customFormat="false" ht="15" hidden="false" customHeight="false" outlineLevel="0" collapsed="false">
      <c r="A779" s="1" t="n">
        <v>777</v>
      </c>
      <c r="D779" s="24"/>
      <c r="E779" s="25"/>
      <c r="F779" s="5" t="n">
        <f aca="false">D779*E779</f>
        <v>0</v>
      </c>
      <c r="G779" s="24"/>
      <c r="H779" s="24"/>
      <c r="J779" s="5" t="n">
        <f aca="false">X779+AG779+AK779</f>
        <v>0</v>
      </c>
      <c r="Q779" s="7"/>
      <c r="T779" s="2"/>
      <c r="U779" s="24"/>
      <c r="V779" s="26" t="n">
        <f aca="false">F779</f>
        <v>0</v>
      </c>
      <c r="W779" s="26" t="n">
        <f aca="false">ROUND(U779*V779%,2)</f>
        <v>0</v>
      </c>
      <c r="X779" s="24"/>
      <c r="Z779" s="6"/>
      <c r="AA779" s="24"/>
      <c r="AB779" s="25" t="n">
        <f aca="false">V779+W779</f>
        <v>0</v>
      </c>
      <c r="AC779" s="26" t="n">
        <f aca="false">ROUND(AB779*AA779%,2)</f>
        <v>0</v>
      </c>
      <c r="AD779" s="6"/>
      <c r="AE779" s="24"/>
      <c r="AF779" s="26" t="n">
        <f aca="false">V779</f>
        <v>0</v>
      </c>
      <c r="AG779" s="26" t="n">
        <f aca="false">ROUND(AF779*AE779%,2)</f>
        <v>0</v>
      </c>
      <c r="AH779" s="6"/>
      <c r="AI779" s="24"/>
      <c r="AJ779" s="26" t="n">
        <f aca="false">V779</f>
        <v>0</v>
      </c>
      <c r="AK779" s="26" t="n">
        <f aca="false">ROUND(AJ779*AI779%,2)</f>
        <v>0</v>
      </c>
      <c r="AM779" s="24"/>
      <c r="AN779" s="27"/>
      <c r="AO779" s="25" t="n">
        <f aca="false">ROUND((F779+W779+AC779+J779-I779)/(1-AM779%)*(1-AN779%),4)</f>
        <v>0</v>
      </c>
      <c r="AP779" s="26" t="n">
        <f aca="false">ROUND(AO779*AM779%,2)</f>
        <v>0</v>
      </c>
      <c r="AQ779" s="26"/>
    </row>
    <row r="780" customFormat="false" ht="15" hidden="false" customHeight="false" outlineLevel="0" collapsed="false">
      <c r="A780" s="1" t="n">
        <v>778</v>
      </c>
      <c r="D780" s="24"/>
      <c r="E780" s="25"/>
      <c r="F780" s="5" t="n">
        <f aca="false">D780*E780</f>
        <v>0</v>
      </c>
      <c r="G780" s="24"/>
      <c r="H780" s="24"/>
      <c r="J780" s="5" t="n">
        <f aca="false">X780+AG780+AK780</f>
        <v>0</v>
      </c>
      <c r="Q780" s="7"/>
      <c r="T780" s="2"/>
      <c r="U780" s="24"/>
      <c r="V780" s="26" t="n">
        <f aca="false">F780</f>
        <v>0</v>
      </c>
      <c r="W780" s="26" t="n">
        <f aca="false">ROUND(U780*V780%,2)</f>
        <v>0</v>
      </c>
      <c r="X780" s="24"/>
      <c r="Z780" s="6"/>
      <c r="AA780" s="24"/>
      <c r="AB780" s="25" t="n">
        <f aca="false">V780+W780</f>
        <v>0</v>
      </c>
      <c r="AC780" s="26" t="n">
        <f aca="false">ROUND(AB780*AA780%,2)</f>
        <v>0</v>
      </c>
      <c r="AD780" s="6"/>
      <c r="AE780" s="24"/>
      <c r="AF780" s="26" t="n">
        <f aca="false">V780</f>
        <v>0</v>
      </c>
      <c r="AG780" s="26" t="n">
        <f aca="false">ROUND(AF780*AE780%,2)</f>
        <v>0</v>
      </c>
      <c r="AH780" s="6"/>
      <c r="AI780" s="24"/>
      <c r="AJ780" s="26" t="n">
        <f aca="false">V780</f>
        <v>0</v>
      </c>
      <c r="AK780" s="26" t="n">
        <f aca="false">ROUND(AJ780*AI780%,2)</f>
        <v>0</v>
      </c>
      <c r="AM780" s="24"/>
      <c r="AN780" s="27"/>
      <c r="AO780" s="25" t="n">
        <f aca="false">ROUND((F780+W780+AC780+J780-I780)/(1-AM780%)*(1-AN780%),4)</f>
        <v>0</v>
      </c>
      <c r="AP780" s="26" t="n">
        <f aca="false">ROUND(AO780*AM780%,2)</f>
        <v>0</v>
      </c>
      <c r="AQ780" s="26"/>
    </row>
    <row r="781" customFormat="false" ht="15" hidden="false" customHeight="false" outlineLevel="0" collapsed="false">
      <c r="A781" s="1" t="n">
        <v>779</v>
      </c>
      <c r="D781" s="24"/>
      <c r="E781" s="25"/>
      <c r="F781" s="5" t="n">
        <f aca="false">D781*E781</f>
        <v>0</v>
      </c>
      <c r="G781" s="24"/>
      <c r="H781" s="24"/>
      <c r="J781" s="5" t="n">
        <f aca="false">X781+AG781+AK781</f>
        <v>0</v>
      </c>
      <c r="Q781" s="7"/>
      <c r="T781" s="2"/>
      <c r="U781" s="24"/>
      <c r="V781" s="26" t="n">
        <f aca="false">F781</f>
        <v>0</v>
      </c>
      <c r="W781" s="26" t="n">
        <f aca="false">ROUND(U781*V781%,2)</f>
        <v>0</v>
      </c>
      <c r="X781" s="24"/>
      <c r="Z781" s="6"/>
      <c r="AA781" s="24"/>
      <c r="AB781" s="25" t="n">
        <f aca="false">V781+W781</f>
        <v>0</v>
      </c>
      <c r="AC781" s="26" t="n">
        <f aca="false">ROUND(AB781*AA781%,2)</f>
        <v>0</v>
      </c>
      <c r="AD781" s="6"/>
      <c r="AE781" s="24"/>
      <c r="AF781" s="26" t="n">
        <f aca="false">V781</f>
        <v>0</v>
      </c>
      <c r="AG781" s="26" t="n">
        <f aca="false">ROUND(AF781*AE781%,2)</f>
        <v>0</v>
      </c>
      <c r="AH781" s="6"/>
      <c r="AI781" s="24"/>
      <c r="AJ781" s="26" t="n">
        <f aca="false">V781</f>
        <v>0</v>
      </c>
      <c r="AK781" s="26" t="n">
        <f aca="false">ROUND(AJ781*AI781%,2)</f>
        <v>0</v>
      </c>
      <c r="AM781" s="24"/>
      <c r="AN781" s="27"/>
      <c r="AO781" s="25" t="n">
        <f aca="false">ROUND((F781+W781+AC781+J781-I781)/(1-AM781%)*(1-AN781%),4)</f>
        <v>0</v>
      </c>
      <c r="AP781" s="26" t="n">
        <f aca="false">ROUND(AO781*AM781%,2)</f>
        <v>0</v>
      </c>
      <c r="AQ781" s="26"/>
    </row>
    <row r="782" customFormat="false" ht="15" hidden="false" customHeight="false" outlineLevel="0" collapsed="false">
      <c r="A782" s="1" t="n">
        <v>780</v>
      </c>
      <c r="D782" s="24"/>
      <c r="E782" s="25"/>
      <c r="F782" s="5" t="n">
        <f aca="false">D782*E782</f>
        <v>0</v>
      </c>
      <c r="G782" s="24"/>
      <c r="H782" s="24"/>
      <c r="J782" s="5" t="n">
        <f aca="false">X782+AG782+AK782</f>
        <v>0</v>
      </c>
      <c r="Q782" s="7"/>
      <c r="T782" s="2"/>
      <c r="U782" s="24"/>
      <c r="V782" s="26" t="n">
        <f aca="false">F782</f>
        <v>0</v>
      </c>
      <c r="W782" s="26" t="n">
        <f aca="false">ROUND(U782*V782%,2)</f>
        <v>0</v>
      </c>
      <c r="X782" s="24"/>
      <c r="Z782" s="6"/>
      <c r="AA782" s="24"/>
      <c r="AB782" s="25" t="n">
        <f aca="false">V782+W782</f>
        <v>0</v>
      </c>
      <c r="AC782" s="26" t="n">
        <f aca="false">ROUND(AB782*AA782%,2)</f>
        <v>0</v>
      </c>
      <c r="AD782" s="6"/>
      <c r="AE782" s="24"/>
      <c r="AF782" s="26" t="n">
        <f aca="false">V782</f>
        <v>0</v>
      </c>
      <c r="AG782" s="26" t="n">
        <f aca="false">ROUND(AF782*AE782%,2)</f>
        <v>0</v>
      </c>
      <c r="AH782" s="6"/>
      <c r="AI782" s="24"/>
      <c r="AJ782" s="26" t="n">
        <f aca="false">V782</f>
        <v>0</v>
      </c>
      <c r="AK782" s="26" t="n">
        <f aca="false">ROUND(AJ782*AI782%,2)</f>
        <v>0</v>
      </c>
      <c r="AM782" s="24"/>
      <c r="AN782" s="27"/>
      <c r="AO782" s="25" t="n">
        <f aca="false">ROUND((F782+W782+AC782+J782-I782)/(1-AM782%)*(1-AN782%),4)</f>
        <v>0</v>
      </c>
      <c r="AP782" s="26" t="n">
        <f aca="false">ROUND(AO782*AM782%,2)</f>
        <v>0</v>
      </c>
      <c r="AQ782" s="26"/>
    </row>
    <row r="783" customFormat="false" ht="15" hidden="false" customHeight="false" outlineLevel="0" collapsed="false">
      <c r="A783" s="1" t="n">
        <v>781</v>
      </c>
      <c r="D783" s="24"/>
      <c r="E783" s="25"/>
      <c r="F783" s="5" t="n">
        <f aca="false">D783*E783</f>
        <v>0</v>
      </c>
      <c r="G783" s="24"/>
      <c r="H783" s="24"/>
      <c r="J783" s="5" t="n">
        <f aca="false">X783+AG783+AK783</f>
        <v>0</v>
      </c>
      <c r="Q783" s="7"/>
      <c r="T783" s="2"/>
      <c r="U783" s="24"/>
      <c r="V783" s="26" t="n">
        <f aca="false">F783</f>
        <v>0</v>
      </c>
      <c r="W783" s="26" t="n">
        <f aca="false">ROUND(U783*V783%,2)</f>
        <v>0</v>
      </c>
      <c r="X783" s="24"/>
      <c r="Z783" s="6"/>
      <c r="AA783" s="24"/>
      <c r="AB783" s="25" t="n">
        <f aca="false">V783+W783</f>
        <v>0</v>
      </c>
      <c r="AC783" s="26" t="n">
        <f aca="false">ROUND(AB783*AA783%,2)</f>
        <v>0</v>
      </c>
      <c r="AD783" s="6"/>
      <c r="AE783" s="24"/>
      <c r="AF783" s="26" t="n">
        <f aca="false">V783</f>
        <v>0</v>
      </c>
      <c r="AG783" s="26" t="n">
        <f aca="false">ROUND(AF783*AE783%,2)</f>
        <v>0</v>
      </c>
      <c r="AH783" s="6"/>
      <c r="AI783" s="24"/>
      <c r="AJ783" s="26" t="n">
        <f aca="false">V783</f>
        <v>0</v>
      </c>
      <c r="AK783" s="26" t="n">
        <f aca="false">ROUND(AJ783*AI783%,2)</f>
        <v>0</v>
      </c>
      <c r="AM783" s="24"/>
      <c r="AN783" s="27"/>
      <c r="AO783" s="25" t="n">
        <f aca="false">ROUND((F783+W783+AC783+J783-I783)/(1-AM783%)*(1-AN783%),4)</f>
        <v>0</v>
      </c>
      <c r="AP783" s="26" t="n">
        <f aca="false">ROUND(AO783*AM783%,2)</f>
        <v>0</v>
      </c>
      <c r="AQ783" s="26"/>
    </row>
    <row r="784" customFormat="false" ht="15" hidden="false" customHeight="false" outlineLevel="0" collapsed="false">
      <c r="A784" s="1" t="n">
        <v>782</v>
      </c>
      <c r="D784" s="24"/>
      <c r="E784" s="25"/>
      <c r="F784" s="5" t="n">
        <f aca="false">D784*E784</f>
        <v>0</v>
      </c>
      <c r="G784" s="24"/>
      <c r="H784" s="24"/>
      <c r="J784" s="5" t="n">
        <f aca="false">X784+AG784+AK784</f>
        <v>0</v>
      </c>
      <c r="Q784" s="7"/>
      <c r="T784" s="2"/>
      <c r="U784" s="24"/>
      <c r="V784" s="26" t="n">
        <f aca="false">F784</f>
        <v>0</v>
      </c>
      <c r="W784" s="26" t="n">
        <f aca="false">ROUND(U784*V784%,2)</f>
        <v>0</v>
      </c>
      <c r="X784" s="24"/>
      <c r="Z784" s="6"/>
      <c r="AA784" s="24"/>
      <c r="AB784" s="25" t="n">
        <f aca="false">V784+W784</f>
        <v>0</v>
      </c>
      <c r="AC784" s="26" t="n">
        <f aca="false">ROUND(AB784*AA784%,2)</f>
        <v>0</v>
      </c>
      <c r="AD784" s="6"/>
      <c r="AE784" s="24"/>
      <c r="AF784" s="26" t="n">
        <f aca="false">V784</f>
        <v>0</v>
      </c>
      <c r="AG784" s="26" t="n">
        <f aca="false">ROUND(AF784*AE784%,2)</f>
        <v>0</v>
      </c>
      <c r="AH784" s="6"/>
      <c r="AI784" s="24"/>
      <c r="AJ784" s="26" t="n">
        <f aca="false">V784</f>
        <v>0</v>
      </c>
      <c r="AK784" s="26" t="n">
        <f aca="false">ROUND(AJ784*AI784%,2)</f>
        <v>0</v>
      </c>
      <c r="AM784" s="24"/>
      <c r="AN784" s="27"/>
      <c r="AO784" s="25" t="n">
        <f aca="false">ROUND((F784+W784+AC784+J784-I784)/(1-AM784%)*(1-AN784%),4)</f>
        <v>0</v>
      </c>
      <c r="AP784" s="26" t="n">
        <f aca="false">ROUND(AO784*AM784%,2)</f>
        <v>0</v>
      </c>
      <c r="AQ784" s="26"/>
    </row>
    <row r="785" customFormat="false" ht="15" hidden="false" customHeight="false" outlineLevel="0" collapsed="false">
      <c r="A785" s="1" t="n">
        <v>783</v>
      </c>
      <c r="D785" s="24"/>
      <c r="E785" s="25"/>
      <c r="F785" s="5" t="n">
        <f aca="false">D785*E785</f>
        <v>0</v>
      </c>
      <c r="G785" s="24"/>
      <c r="H785" s="24"/>
      <c r="J785" s="5" t="n">
        <f aca="false">X785+AG785+AK785</f>
        <v>0</v>
      </c>
      <c r="Q785" s="7"/>
      <c r="T785" s="2"/>
      <c r="U785" s="24"/>
      <c r="V785" s="26" t="n">
        <f aca="false">F785</f>
        <v>0</v>
      </c>
      <c r="W785" s="26" t="n">
        <f aca="false">ROUND(U785*V785%,2)</f>
        <v>0</v>
      </c>
      <c r="X785" s="24"/>
      <c r="Z785" s="6"/>
      <c r="AA785" s="24"/>
      <c r="AB785" s="25" t="n">
        <f aca="false">V785+W785</f>
        <v>0</v>
      </c>
      <c r="AC785" s="26" t="n">
        <f aca="false">ROUND(AB785*AA785%,2)</f>
        <v>0</v>
      </c>
      <c r="AD785" s="6"/>
      <c r="AE785" s="24"/>
      <c r="AF785" s="26" t="n">
        <f aca="false">V785</f>
        <v>0</v>
      </c>
      <c r="AG785" s="26" t="n">
        <f aca="false">ROUND(AF785*AE785%,2)</f>
        <v>0</v>
      </c>
      <c r="AH785" s="6"/>
      <c r="AI785" s="24"/>
      <c r="AJ785" s="26" t="n">
        <f aca="false">V785</f>
        <v>0</v>
      </c>
      <c r="AK785" s="26" t="n">
        <f aca="false">ROUND(AJ785*AI785%,2)</f>
        <v>0</v>
      </c>
      <c r="AM785" s="24"/>
      <c r="AN785" s="27"/>
      <c r="AO785" s="25" t="n">
        <f aca="false">ROUND((F785+W785+AC785+J785-I785)/(1-AM785%)*(1-AN785%),4)</f>
        <v>0</v>
      </c>
      <c r="AP785" s="26" t="n">
        <f aca="false">ROUND(AO785*AM785%,2)</f>
        <v>0</v>
      </c>
      <c r="AQ785" s="26"/>
    </row>
    <row r="786" customFormat="false" ht="15" hidden="false" customHeight="false" outlineLevel="0" collapsed="false">
      <c r="A786" s="1" t="n">
        <v>784</v>
      </c>
      <c r="D786" s="24"/>
      <c r="E786" s="25"/>
      <c r="F786" s="5" t="n">
        <f aca="false">D786*E786</f>
        <v>0</v>
      </c>
      <c r="G786" s="24"/>
      <c r="H786" s="24"/>
      <c r="J786" s="5" t="n">
        <f aca="false">X786+AG786+AK786</f>
        <v>0</v>
      </c>
      <c r="Q786" s="7"/>
      <c r="T786" s="2"/>
      <c r="U786" s="24"/>
      <c r="V786" s="26" t="n">
        <f aca="false">F786</f>
        <v>0</v>
      </c>
      <c r="W786" s="26" t="n">
        <f aca="false">ROUND(U786*V786%,2)</f>
        <v>0</v>
      </c>
      <c r="X786" s="24"/>
      <c r="Z786" s="6"/>
      <c r="AA786" s="24"/>
      <c r="AB786" s="25" t="n">
        <f aca="false">V786+W786</f>
        <v>0</v>
      </c>
      <c r="AC786" s="26" t="n">
        <f aca="false">ROUND(AB786*AA786%,2)</f>
        <v>0</v>
      </c>
      <c r="AD786" s="6"/>
      <c r="AE786" s="24"/>
      <c r="AF786" s="26" t="n">
        <f aca="false">V786</f>
        <v>0</v>
      </c>
      <c r="AG786" s="26" t="n">
        <f aca="false">ROUND(AF786*AE786%,2)</f>
        <v>0</v>
      </c>
      <c r="AH786" s="6"/>
      <c r="AI786" s="24"/>
      <c r="AJ786" s="26" t="n">
        <f aca="false">V786</f>
        <v>0</v>
      </c>
      <c r="AK786" s="26" t="n">
        <f aca="false">ROUND(AJ786*AI786%,2)</f>
        <v>0</v>
      </c>
      <c r="AM786" s="24"/>
      <c r="AN786" s="27"/>
      <c r="AO786" s="25" t="n">
        <f aca="false">ROUND((F786+W786+AC786+J786-I786)/(1-AM786%)*(1-AN786%),4)</f>
        <v>0</v>
      </c>
      <c r="AP786" s="26" t="n">
        <f aca="false">ROUND(AO786*AM786%,2)</f>
        <v>0</v>
      </c>
      <c r="AQ786" s="26"/>
    </row>
    <row r="787" customFormat="false" ht="15" hidden="false" customHeight="false" outlineLevel="0" collapsed="false">
      <c r="A787" s="1" t="n">
        <v>785</v>
      </c>
      <c r="D787" s="24"/>
      <c r="E787" s="25"/>
      <c r="F787" s="5" t="n">
        <f aca="false">D787*E787</f>
        <v>0</v>
      </c>
      <c r="G787" s="24"/>
      <c r="H787" s="24"/>
      <c r="J787" s="5" t="n">
        <f aca="false">X787+AG787+AK787</f>
        <v>0</v>
      </c>
      <c r="Q787" s="7"/>
      <c r="T787" s="2"/>
      <c r="U787" s="24"/>
      <c r="V787" s="26" t="n">
        <f aca="false">F787</f>
        <v>0</v>
      </c>
      <c r="W787" s="26" t="n">
        <f aca="false">ROUND(U787*V787%,2)</f>
        <v>0</v>
      </c>
      <c r="X787" s="24"/>
      <c r="Z787" s="6"/>
      <c r="AA787" s="24"/>
      <c r="AB787" s="25" t="n">
        <f aca="false">V787+W787</f>
        <v>0</v>
      </c>
      <c r="AC787" s="26" t="n">
        <f aca="false">ROUND(AB787*AA787%,2)</f>
        <v>0</v>
      </c>
      <c r="AD787" s="6"/>
      <c r="AE787" s="24"/>
      <c r="AF787" s="26" t="n">
        <f aca="false">V787</f>
        <v>0</v>
      </c>
      <c r="AG787" s="26" t="n">
        <f aca="false">ROUND(AF787*AE787%,2)</f>
        <v>0</v>
      </c>
      <c r="AH787" s="6"/>
      <c r="AI787" s="24"/>
      <c r="AJ787" s="26" t="n">
        <f aca="false">V787</f>
        <v>0</v>
      </c>
      <c r="AK787" s="26" t="n">
        <f aca="false">ROUND(AJ787*AI787%,2)</f>
        <v>0</v>
      </c>
      <c r="AM787" s="24"/>
      <c r="AN787" s="27"/>
      <c r="AO787" s="25" t="n">
        <f aca="false">ROUND((F787+W787+AC787+J787-I787)/(1-AM787%)*(1-AN787%),4)</f>
        <v>0</v>
      </c>
      <c r="AP787" s="26" t="n">
        <f aca="false">ROUND(AO787*AM787%,2)</f>
        <v>0</v>
      </c>
      <c r="AQ787" s="26"/>
    </row>
    <row r="788" customFormat="false" ht="15" hidden="false" customHeight="false" outlineLevel="0" collapsed="false">
      <c r="A788" s="1" t="n">
        <v>786</v>
      </c>
      <c r="D788" s="24"/>
      <c r="E788" s="25"/>
      <c r="F788" s="5" t="n">
        <f aca="false">D788*E788</f>
        <v>0</v>
      </c>
      <c r="G788" s="24"/>
      <c r="H788" s="24"/>
      <c r="J788" s="5" t="n">
        <f aca="false">X788+AG788+AK788</f>
        <v>0</v>
      </c>
      <c r="Q788" s="7"/>
      <c r="T788" s="2"/>
      <c r="U788" s="24"/>
      <c r="V788" s="26" t="n">
        <f aca="false">F788</f>
        <v>0</v>
      </c>
      <c r="W788" s="26" t="n">
        <f aca="false">ROUND(U788*V788%,2)</f>
        <v>0</v>
      </c>
      <c r="X788" s="24"/>
      <c r="Z788" s="6"/>
      <c r="AA788" s="24"/>
      <c r="AB788" s="25" t="n">
        <f aca="false">V788+W788</f>
        <v>0</v>
      </c>
      <c r="AC788" s="26" t="n">
        <f aca="false">ROUND(AB788*AA788%,2)</f>
        <v>0</v>
      </c>
      <c r="AD788" s="6"/>
      <c r="AE788" s="24"/>
      <c r="AF788" s="26" t="n">
        <f aca="false">V788</f>
        <v>0</v>
      </c>
      <c r="AG788" s="26" t="n">
        <f aca="false">ROUND(AF788*AE788%,2)</f>
        <v>0</v>
      </c>
      <c r="AH788" s="6"/>
      <c r="AI788" s="24"/>
      <c r="AJ788" s="26" t="n">
        <f aca="false">V788</f>
        <v>0</v>
      </c>
      <c r="AK788" s="26" t="n">
        <f aca="false">ROUND(AJ788*AI788%,2)</f>
        <v>0</v>
      </c>
      <c r="AM788" s="24"/>
      <c r="AN788" s="27"/>
      <c r="AO788" s="25" t="n">
        <f aca="false">ROUND((F788+W788+AC788+J788-I788)/(1-AM788%)*(1-AN788%),4)</f>
        <v>0</v>
      </c>
      <c r="AP788" s="26" t="n">
        <f aca="false">ROUND(AO788*AM788%,2)</f>
        <v>0</v>
      </c>
      <c r="AQ788" s="26"/>
    </row>
    <row r="789" customFormat="false" ht="15" hidden="false" customHeight="false" outlineLevel="0" collapsed="false">
      <c r="A789" s="1" t="n">
        <v>787</v>
      </c>
      <c r="D789" s="24"/>
      <c r="E789" s="25"/>
      <c r="F789" s="5" t="n">
        <f aca="false">D789*E789</f>
        <v>0</v>
      </c>
      <c r="G789" s="24"/>
      <c r="H789" s="24"/>
      <c r="J789" s="5" t="n">
        <f aca="false">X789+AG789+AK789</f>
        <v>0</v>
      </c>
      <c r="Q789" s="7"/>
      <c r="T789" s="2"/>
      <c r="U789" s="24"/>
      <c r="V789" s="26" t="n">
        <f aca="false">F789</f>
        <v>0</v>
      </c>
      <c r="W789" s="26" t="n">
        <f aca="false">ROUND(U789*V789%,2)</f>
        <v>0</v>
      </c>
      <c r="X789" s="24"/>
      <c r="Z789" s="6"/>
      <c r="AA789" s="24"/>
      <c r="AB789" s="25" t="n">
        <f aca="false">V789+W789</f>
        <v>0</v>
      </c>
      <c r="AC789" s="26" t="n">
        <f aca="false">ROUND(AB789*AA789%,2)</f>
        <v>0</v>
      </c>
      <c r="AD789" s="6"/>
      <c r="AE789" s="24"/>
      <c r="AF789" s="26" t="n">
        <f aca="false">V789</f>
        <v>0</v>
      </c>
      <c r="AG789" s="26" t="n">
        <f aca="false">ROUND(AF789*AE789%,2)</f>
        <v>0</v>
      </c>
      <c r="AH789" s="6"/>
      <c r="AI789" s="24"/>
      <c r="AJ789" s="26" t="n">
        <f aca="false">V789</f>
        <v>0</v>
      </c>
      <c r="AK789" s="26" t="n">
        <f aca="false">ROUND(AJ789*AI789%,2)</f>
        <v>0</v>
      </c>
      <c r="AM789" s="24"/>
      <c r="AN789" s="27"/>
      <c r="AO789" s="25" t="n">
        <f aca="false">ROUND((F789+W789+AC789+J789-I789)/(1-AM789%)*(1-AN789%),4)</f>
        <v>0</v>
      </c>
      <c r="AP789" s="26" t="n">
        <f aca="false">ROUND(AO789*AM789%,2)</f>
        <v>0</v>
      </c>
      <c r="AQ789" s="26"/>
    </row>
    <row r="790" customFormat="false" ht="15" hidden="false" customHeight="false" outlineLevel="0" collapsed="false">
      <c r="A790" s="1" t="n">
        <v>788</v>
      </c>
      <c r="D790" s="24"/>
      <c r="E790" s="25"/>
      <c r="F790" s="5" t="n">
        <f aca="false">D790*E790</f>
        <v>0</v>
      </c>
      <c r="G790" s="24"/>
      <c r="H790" s="24"/>
      <c r="J790" s="5" t="n">
        <f aca="false">X790+AG790+AK790</f>
        <v>0</v>
      </c>
      <c r="Q790" s="7"/>
      <c r="T790" s="2"/>
      <c r="U790" s="24"/>
      <c r="V790" s="26" t="n">
        <f aca="false">F790</f>
        <v>0</v>
      </c>
      <c r="W790" s="26" t="n">
        <f aca="false">ROUND(U790*V790%,2)</f>
        <v>0</v>
      </c>
      <c r="X790" s="24"/>
      <c r="Z790" s="6"/>
      <c r="AA790" s="24"/>
      <c r="AB790" s="25" t="n">
        <f aca="false">V790+W790</f>
        <v>0</v>
      </c>
      <c r="AC790" s="26" t="n">
        <f aca="false">ROUND(AB790*AA790%,2)</f>
        <v>0</v>
      </c>
      <c r="AD790" s="6"/>
      <c r="AE790" s="24"/>
      <c r="AF790" s="26" t="n">
        <f aca="false">V790</f>
        <v>0</v>
      </c>
      <c r="AG790" s="26" t="n">
        <f aca="false">ROUND(AF790*AE790%,2)</f>
        <v>0</v>
      </c>
      <c r="AH790" s="6"/>
      <c r="AI790" s="24"/>
      <c r="AJ790" s="26" t="n">
        <f aca="false">V790</f>
        <v>0</v>
      </c>
      <c r="AK790" s="26" t="n">
        <f aca="false">ROUND(AJ790*AI790%,2)</f>
        <v>0</v>
      </c>
      <c r="AM790" s="24"/>
      <c r="AN790" s="27"/>
      <c r="AO790" s="25" t="n">
        <f aca="false">ROUND((F790+W790+AC790+J790-I790)/(1-AM790%)*(1-AN790%),4)</f>
        <v>0</v>
      </c>
      <c r="AP790" s="26" t="n">
        <f aca="false">ROUND(AO790*AM790%,2)</f>
        <v>0</v>
      </c>
      <c r="AQ790" s="26"/>
    </row>
    <row r="791" customFormat="false" ht="15" hidden="false" customHeight="false" outlineLevel="0" collapsed="false">
      <c r="A791" s="1" t="n">
        <v>789</v>
      </c>
      <c r="D791" s="24"/>
      <c r="E791" s="25"/>
      <c r="F791" s="5" t="n">
        <f aca="false">D791*E791</f>
        <v>0</v>
      </c>
      <c r="G791" s="24"/>
      <c r="H791" s="24"/>
      <c r="J791" s="5" t="n">
        <f aca="false">X791+AG791+AK791</f>
        <v>0</v>
      </c>
      <c r="Q791" s="7"/>
      <c r="T791" s="2"/>
      <c r="U791" s="24"/>
      <c r="V791" s="26" t="n">
        <f aca="false">F791</f>
        <v>0</v>
      </c>
      <c r="W791" s="26" t="n">
        <f aca="false">ROUND(U791*V791%,2)</f>
        <v>0</v>
      </c>
      <c r="X791" s="24"/>
      <c r="Z791" s="6"/>
      <c r="AA791" s="24"/>
      <c r="AB791" s="25" t="n">
        <f aca="false">V791+W791</f>
        <v>0</v>
      </c>
      <c r="AC791" s="26" t="n">
        <f aca="false">ROUND(AB791*AA791%,2)</f>
        <v>0</v>
      </c>
      <c r="AD791" s="6"/>
      <c r="AE791" s="24"/>
      <c r="AF791" s="26" t="n">
        <f aca="false">V791</f>
        <v>0</v>
      </c>
      <c r="AG791" s="26" t="n">
        <f aca="false">ROUND(AF791*AE791%,2)</f>
        <v>0</v>
      </c>
      <c r="AH791" s="6"/>
      <c r="AI791" s="24"/>
      <c r="AJ791" s="26" t="n">
        <f aca="false">V791</f>
        <v>0</v>
      </c>
      <c r="AK791" s="26" t="n">
        <f aca="false">ROUND(AJ791*AI791%,2)</f>
        <v>0</v>
      </c>
      <c r="AM791" s="24"/>
      <c r="AN791" s="27"/>
      <c r="AO791" s="25" t="n">
        <f aca="false">ROUND((F791+W791+AC791+J791-I791)/(1-AM791%)*(1-AN791%),4)</f>
        <v>0</v>
      </c>
      <c r="AP791" s="26" t="n">
        <f aca="false">ROUND(AO791*AM791%,2)</f>
        <v>0</v>
      </c>
      <c r="AQ791" s="26"/>
    </row>
    <row r="792" customFormat="false" ht="15" hidden="false" customHeight="false" outlineLevel="0" collapsed="false">
      <c r="A792" s="1" t="n">
        <v>790</v>
      </c>
      <c r="D792" s="24"/>
      <c r="E792" s="25"/>
      <c r="F792" s="5" t="n">
        <f aca="false">D792*E792</f>
        <v>0</v>
      </c>
      <c r="G792" s="24"/>
      <c r="H792" s="24"/>
      <c r="J792" s="5" t="n">
        <f aca="false">X792+AG792+AK792</f>
        <v>0</v>
      </c>
      <c r="Q792" s="7"/>
      <c r="T792" s="2"/>
      <c r="U792" s="24"/>
      <c r="V792" s="26" t="n">
        <f aca="false">F792</f>
        <v>0</v>
      </c>
      <c r="W792" s="26" t="n">
        <f aca="false">ROUND(U792*V792%,2)</f>
        <v>0</v>
      </c>
      <c r="X792" s="24"/>
      <c r="Z792" s="6"/>
      <c r="AA792" s="24"/>
      <c r="AB792" s="25" t="n">
        <f aca="false">V792+W792</f>
        <v>0</v>
      </c>
      <c r="AC792" s="26" t="n">
        <f aca="false">ROUND(AB792*AA792%,2)</f>
        <v>0</v>
      </c>
      <c r="AD792" s="6"/>
      <c r="AE792" s="24"/>
      <c r="AF792" s="26" t="n">
        <f aca="false">V792</f>
        <v>0</v>
      </c>
      <c r="AG792" s="26" t="n">
        <f aca="false">ROUND(AF792*AE792%,2)</f>
        <v>0</v>
      </c>
      <c r="AH792" s="6"/>
      <c r="AI792" s="24"/>
      <c r="AJ792" s="26" t="n">
        <f aca="false">V792</f>
        <v>0</v>
      </c>
      <c r="AK792" s="26" t="n">
        <f aca="false">ROUND(AJ792*AI792%,2)</f>
        <v>0</v>
      </c>
      <c r="AM792" s="24"/>
      <c r="AN792" s="27"/>
      <c r="AO792" s="25" t="n">
        <f aca="false">ROUND((F792+W792+AC792+J792-I792)/(1-AM792%)*(1-AN792%),4)</f>
        <v>0</v>
      </c>
      <c r="AP792" s="26" t="n">
        <f aca="false">ROUND(AO792*AM792%,2)</f>
        <v>0</v>
      </c>
      <c r="AQ792" s="26"/>
    </row>
    <row r="793" customFormat="false" ht="15" hidden="false" customHeight="false" outlineLevel="0" collapsed="false">
      <c r="A793" s="1" t="n">
        <v>791</v>
      </c>
      <c r="D793" s="24"/>
      <c r="E793" s="25"/>
      <c r="F793" s="5" t="n">
        <f aca="false">D793*E793</f>
        <v>0</v>
      </c>
      <c r="G793" s="24"/>
      <c r="H793" s="24"/>
      <c r="J793" s="5" t="n">
        <f aca="false">X793+AG793+AK793</f>
        <v>0</v>
      </c>
      <c r="Q793" s="7"/>
      <c r="T793" s="2"/>
      <c r="U793" s="24"/>
      <c r="V793" s="26" t="n">
        <f aca="false">F793</f>
        <v>0</v>
      </c>
      <c r="W793" s="26" t="n">
        <f aca="false">ROUND(U793*V793%,2)</f>
        <v>0</v>
      </c>
      <c r="X793" s="24"/>
      <c r="Z793" s="6"/>
      <c r="AA793" s="24"/>
      <c r="AB793" s="25" t="n">
        <f aca="false">V793+W793</f>
        <v>0</v>
      </c>
      <c r="AC793" s="26" t="n">
        <f aca="false">ROUND(AB793*AA793%,2)</f>
        <v>0</v>
      </c>
      <c r="AD793" s="6"/>
      <c r="AE793" s="24"/>
      <c r="AF793" s="26" t="n">
        <f aca="false">V793</f>
        <v>0</v>
      </c>
      <c r="AG793" s="26" t="n">
        <f aca="false">ROUND(AF793*AE793%,2)</f>
        <v>0</v>
      </c>
      <c r="AH793" s="6"/>
      <c r="AI793" s="24"/>
      <c r="AJ793" s="26" t="n">
        <f aca="false">V793</f>
        <v>0</v>
      </c>
      <c r="AK793" s="26" t="n">
        <f aca="false">ROUND(AJ793*AI793%,2)</f>
        <v>0</v>
      </c>
      <c r="AM793" s="24"/>
      <c r="AN793" s="27"/>
      <c r="AO793" s="25" t="n">
        <f aca="false">ROUND((F793+W793+AC793+J793-I793)/(1-AM793%)*(1-AN793%),4)</f>
        <v>0</v>
      </c>
      <c r="AP793" s="26" t="n">
        <f aca="false">ROUND(AO793*AM793%,2)</f>
        <v>0</v>
      </c>
      <c r="AQ793" s="26"/>
    </row>
    <row r="794" customFormat="false" ht="15" hidden="false" customHeight="false" outlineLevel="0" collapsed="false">
      <c r="A794" s="1" t="n">
        <v>792</v>
      </c>
      <c r="D794" s="24"/>
      <c r="E794" s="25"/>
      <c r="F794" s="5" t="n">
        <f aca="false">D794*E794</f>
        <v>0</v>
      </c>
      <c r="G794" s="24"/>
      <c r="H794" s="24"/>
      <c r="J794" s="5" t="n">
        <f aca="false">X794+AG794+AK794</f>
        <v>0</v>
      </c>
      <c r="Q794" s="7"/>
      <c r="T794" s="2"/>
      <c r="U794" s="24"/>
      <c r="V794" s="26" t="n">
        <f aca="false">F794</f>
        <v>0</v>
      </c>
      <c r="W794" s="26" t="n">
        <f aca="false">ROUND(U794*V794%,2)</f>
        <v>0</v>
      </c>
      <c r="X794" s="24"/>
      <c r="Z794" s="6"/>
      <c r="AA794" s="24"/>
      <c r="AB794" s="25" t="n">
        <f aca="false">V794+W794</f>
        <v>0</v>
      </c>
      <c r="AC794" s="26" t="n">
        <f aca="false">ROUND(AB794*AA794%,2)</f>
        <v>0</v>
      </c>
      <c r="AD794" s="6"/>
      <c r="AE794" s="24"/>
      <c r="AF794" s="26" t="n">
        <f aca="false">V794</f>
        <v>0</v>
      </c>
      <c r="AG794" s="26" t="n">
        <f aca="false">ROUND(AF794*AE794%,2)</f>
        <v>0</v>
      </c>
      <c r="AH794" s="6"/>
      <c r="AI794" s="24"/>
      <c r="AJ794" s="26" t="n">
        <f aca="false">V794</f>
        <v>0</v>
      </c>
      <c r="AK794" s="26" t="n">
        <f aca="false">ROUND(AJ794*AI794%,2)</f>
        <v>0</v>
      </c>
      <c r="AM794" s="24"/>
      <c r="AN794" s="27"/>
      <c r="AO794" s="25" t="n">
        <f aca="false">ROUND((F794+W794+AC794+J794-I794)/(1-AM794%)*(1-AN794%),4)</f>
        <v>0</v>
      </c>
      <c r="AP794" s="26" t="n">
        <f aca="false">ROUND(AO794*AM794%,2)</f>
        <v>0</v>
      </c>
      <c r="AQ794" s="26"/>
    </row>
    <row r="795" customFormat="false" ht="15" hidden="false" customHeight="false" outlineLevel="0" collapsed="false">
      <c r="A795" s="1" t="n">
        <v>793</v>
      </c>
      <c r="D795" s="24"/>
      <c r="E795" s="25"/>
      <c r="F795" s="5" t="n">
        <f aca="false">D795*E795</f>
        <v>0</v>
      </c>
      <c r="G795" s="24"/>
      <c r="H795" s="24"/>
      <c r="J795" s="5" t="n">
        <f aca="false">X795+AG795+AK795</f>
        <v>0</v>
      </c>
      <c r="Q795" s="7"/>
      <c r="T795" s="2"/>
      <c r="U795" s="24"/>
      <c r="V795" s="26" t="n">
        <f aca="false">F795</f>
        <v>0</v>
      </c>
      <c r="W795" s="26" t="n">
        <f aca="false">ROUND(U795*V795%,2)</f>
        <v>0</v>
      </c>
      <c r="X795" s="24"/>
      <c r="Z795" s="6"/>
      <c r="AA795" s="24"/>
      <c r="AB795" s="25" t="n">
        <f aca="false">V795+W795</f>
        <v>0</v>
      </c>
      <c r="AC795" s="26" t="n">
        <f aca="false">ROUND(AB795*AA795%,2)</f>
        <v>0</v>
      </c>
      <c r="AD795" s="6"/>
      <c r="AE795" s="24"/>
      <c r="AF795" s="26" t="n">
        <f aca="false">V795</f>
        <v>0</v>
      </c>
      <c r="AG795" s="26" t="n">
        <f aca="false">ROUND(AF795*AE795%,2)</f>
        <v>0</v>
      </c>
      <c r="AH795" s="6"/>
      <c r="AI795" s="24"/>
      <c r="AJ795" s="26" t="n">
        <f aca="false">V795</f>
        <v>0</v>
      </c>
      <c r="AK795" s="26" t="n">
        <f aca="false">ROUND(AJ795*AI795%,2)</f>
        <v>0</v>
      </c>
      <c r="AM795" s="24"/>
      <c r="AN795" s="27"/>
      <c r="AO795" s="25" t="n">
        <f aca="false">ROUND((F795+W795+AC795+J795-I795)/(1-AM795%)*(1-AN795%),4)</f>
        <v>0</v>
      </c>
      <c r="AP795" s="26" t="n">
        <f aca="false">ROUND(AO795*AM795%,2)</f>
        <v>0</v>
      </c>
      <c r="AQ795" s="26"/>
    </row>
    <row r="796" customFormat="false" ht="15" hidden="false" customHeight="false" outlineLevel="0" collapsed="false">
      <c r="A796" s="1" t="n">
        <v>794</v>
      </c>
      <c r="D796" s="24"/>
      <c r="E796" s="25"/>
      <c r="F796" s="5" t="n">
        <f aca="false">D796*E796</f>
        <v>0</v>
      </c>
      <c r="G796" s="24"/>
      <c r="H796" s="24"/>
      <c r="J796" s="5" t="n">
        <f aca="false">X796+AG796+AK796</f>
        <v>0</v>
      </c>
      <c r="Q796" s="7"/>
      <c r="T796" s="2"/>
      <c r="U796" s="24"/>
      <c r="V796" s="26" t="n">
        <f aca="false">F796</f>
        <v>0</v>
      </c>
      <c r="W796" s="26" t="n">
        <f aca="false">ROUND(U796*V796%,2)</f>
        <v>0</v>
      </c>
      <c r="X796" s="24"/>
      <c r="Z796" s="6"/>
      <c r="AA796" s="24"/>
      <c r="AB796" s="25" t="n">
        <f aca="false">V796+W796</f>
        <v>0</v>
      </c>
      <c r="AC796" s="26" t="n">
        <f aca="false">ROUND(AB796*AA796%,2)</f>
        <v>0</v>
      </c>
      <c r="AD796" s="6"/>
      <c r="AE796" s="24"/>
      <c r="AF796" s="26" t="n">
        <f aca="false">V796</f>
        <v>0</v>
      </c>
      <c r="AG796" s="26" t="n">
        <f aca="false">ROUND(AF796*AE796%,2)</f>
        <v>0</v>
      </c>
      <c r="AH796" s="6"/>
      <c r="AI796" s="24"/>
      <c r="AJ796" s="26" t="n">
        <f aca="false">V796</f>
        <v>0</v>
      </c>
      <c r="AK796" s="26" t="n">
        <f aca="false">ROUND(AJ796*AI796%,2)</f>
        <v>0</v>
      </c>
      <c r="AM796" s="24"/>
      <c r="AN796" s="27"/>
      <c r="AO796" s="25" t="n">
        <f aca="false">ROUND((F796+W796+AC796+J796-I796)/(1-AM796%)*(1-AN796%),4)</f>
        <v>0</v>
      </c>
      <c r="AP796" s="26" t="n">
        <f aca="false">ROUND(AO796*AM796%,2)</f>
        <v>0</v>
      </c>
      <c r="AQ796" s="26"/>
    </row>
    <row r="797" customFormat="false" ht="15" hidden="false" customHeight="false" outlineLevel="0" collapsed="false">
      <c r="A797" s="1" t="n">
        <v>795</v>
      </c>
      <c r="D797" s="24"/>
      <c r="E797" s="25"/>
      <c r="F797" s="5" t="n">
        <f aca="false">D797*E797</f>
        <v>0</v>
      </c>
      <c r="G797" s="24"/>
      <c r="H797" s="24"/>
      <c r="J797" s="5" t="n">
        <f aca="false">X797+AG797+AK797</f>
        <v>0</v>
      </c>
      <c r="Q797" s="7"/>
      <c r="T797" s="2"/>
      <c r="U797" s="24"/>
      <c r="V797" s="26" t="n">
        <f aca="false">F797</f>
        <v>0</v>
      </c>
      <c r="W797" s="26" t="n">
        <f aca="false">ROUND(U797*V797%,2)</f>
        <v>0</v>
      </c>
      <c r="X797" s="24"/>
      <c r="Z797" s="6"/>
      <c r="AA797" s="24"/>
      <c r="AB797" s="25" t="n">
        <f aca="false">V797+W797</f>
        <v>0</v>
      </c>
      <c r="AC797" s="26" t="n">
        <f aca="false">ROUND(AB797*AA797%,2)</f>
        <v>0</v>
      </c>
      <c r="AD797" s="6"/>
      <c r="AE797" s="24"/>
      <c r="AF797" s="26" t="n">
        <f aca="false">V797</f>
        <v>0</v>
      </c>
      <c r="AG797" s="26" t="n">
        <f aca="false">ROUND(AF797*AE797%,2)</f>
        <v>0</v>
      </c>
      <c r="AH797" s="6"/>
      <c r="AI797" s="24"/>
      <c r="AJ797" s="26" t="n">
        <f aca="false">V797</f>
        <v>0</v>
      </c>
      <c r="AK797" s="26" t="n">
        <f aca="false">ROUND(AJ797*AI797%,2)</f>
        <v>0</v>
      </c>
      <c r="AM797" s="24"/>
      <c r="AN797" s="27"/>
      <c r="AO797" s="25" t="n">
        <f aca="false">ROUND((F797+W797+AC797+J797-I797)/(1-AM797%)*(1-AN797%),4)</f>
        <v>0</v>
      </c>
      <c r="AP797" s="26" t="n">
        <f aca="false">ROUND(AO797*AM797%,2)</f>
        <v>0</v>
      </c>
      <c r="AQ797" s="26"/>
    </row>
    <row r="798" customFormat="false" ht="15" hidden="false" customHeight="false" outlineLevel="0" collapsed="false">
      <c r="A798" s="1" t="n">
        <v>796</v>
      </c>
      <c r="D798" s="24"/>
      <c r="E798" s="25"/>
      <c r="F798" s="5" t="n">
        <f aca="false">D798*E798</f>
        <v>0</v>
      </c>
      <c r="G798" s="24"/>
      <c r="H798" s="24"/>
      <c r="J798" s="5" t="n">
        <f aca="false">X798+AG798+AK798</f>
        <v>0</v>
      </c>
      <c r="Q798" s="7"/>
      <c r="T798" s="2"/>
      <c r="U798" s="24"/>
      <c r="V798" s="26" t="n">
        <f aca="false">F798</f>
        <v>0</v>
      </c>
      <c r="W798" s="26" t="n">
        <f aca="false">ROUND(U798*V798%,2)</f>
        <v>0</v>
      </c>
      <c r="X798" s="24"/>
      <c r="Z798" s="6"/>
      <c r="AA798" s="24"/>
      <c r="AB798" s="25" t="n">
        <f aca="false">V798+W798</f>
        <v>0</v>
      </c>
      <c r="AC798" s="26" t="n">
        <f aca="false">ROUND(AB798*AA798%,2)</f>
        <v>0</v>
      </c>
      <c r="AD798" s="6"/>
      <c r="AE798" s="24"/>
      <c r="AF798" s="26" t="n">
        <f aca="false">V798</f>
        <v>0</v>
      </c>
      <c r="AG798" s="26" t="n">
        <f aca="false">ROUND(AF798*AE798%,2)</f>
        <v>0</v>
      </c>
      <c r="AH798" s="6"/>
      <c r="AI798" s="24"/>
      <c r="AJ798" s="26" t="n">
        <f aca="false">V798</f>
        <v>0</v>
      </c>
      <c r="AK798" s="26" t="n">
        <f aca="false">ROUND(AJ798*AI798%,2)</f>
        <v>0</v>
      </c>
      <c r="AM798" s="24"/>
      <c r="AN798" s="27"/>
      <c r="AO798" s="25" t="n">
        <f aca="false">ROUND((F798+W798+AC798+J798-I798)/(1-AM798%)*(1-AN798%),4)</f>
        <v>0</v>
      </c>
      <c r="AP798" s="26" t="n">
        <f aca="false">ROUND(AO798*AM798%,2)</f>
        <v>0</v>
      </c>
      <c r="AQ798" s="26"/>
    </row>
    <row r="799" customFormat="false" ht="15" hidden="false" customHeight="false" outlineLevel="0" collapsed="false">
      <c r="A799" s="1" t="n">
        <v>797</v>
      </c>
      <c r="D799" s="24"/>
      <c r="E799" s="25"/>
      <c r="F799" s="5" t="n">
        <f aca="false">D799*E799</f>
        <v>0</v>
      </c>
      <c r="G799" s="24"/>
      <c r="H799" s="24"/>
      <c r="J799" s="5" t="n">
        <f aca="false">X799+AG799+AK799</f>
        <v>0</v>
      </c>
      <c r="Q799" s="7"/>
      <c r="T799" s="2"/>
      <c r="U799" s="24"/>
      <c r="V799" s="26" t="n">
        <f aca="false">F799</f>
        <v>0</v>
      </c>
      <c r="W799" s="26" t="n">
        <f aca="false">ROUND(U799*V799%,2)</f>
        <v>0</v>
      </c>
      <c r="X799" s="24"/>
      <c r="Z799" s="6"/>
      <c r="AA799" s="24"/>
      <c r="AB799" s="25" t="n">
        <f aca="false">V799+W799</f>
        <v>0</v>
      </c>
      <c r="AC799" s="26" t="n">
        <f aca="false">ROUND(AB799*AA799%,2)</f>
        <v>0</v>
      </c>
      <c r="AD799" s="6"/>
      <c r="AE799" s="24"/>
      <c r="AF799" s="26" t="n">
        <f aca="false">V799</f>
        <v>0</v>
      </c>
      <c r="AG799" s="26" t="n">
        <f aca="false">ROUND(AF799*AE799%,2)</f>
        <v>0</v>
      </c>
      <c r="AH799" s="6"/>
      <c r="AI799" s="24"/>
      <c r="AJ799" s="26" t="n">
        <f aca="false">V799</f>
        <v>0</v>
      </c>
      <c r="AK799" s="26" t="n">
        <f aca="false">ROUND(AJ799*AI799%,2)</f>
        <v>0</v>
      </c>
      <c r="AM799" s="24"/>
      <c r="AN799" s="27"/>
      <c r="AO799" s="25" t="n">
        <f aca="false">ROUND((F799+W799+AC799+J799-I799)/(1-AM799%)*(1-AN799%),4)</f>
        <v>0</v>
      </c>
      <c r="AP799" s="26" t="n">
        <f aca="false">ROUND(AO799*AM799%,2)</f>
        <v>0</v>
      </c>
      <c r="AQ799" s="26"/>
    </row>
    <row r="800" customFormat="false" ht="15" hidden="false" customHeight="false" outlineLevel="0" collapsed="false">
      <c r="A800" s="1" t="n">
        <v>798</v>
      </c>
      <c r="D800" s="24"/>
      <c r="E800" s="25"/>
      <c r="F800" s="5" t="n">
        <f aca="false">D800*E800</f>
        <v>0</v>
      </c>
      <c r="G800" s="24"/>
      <c r="H800" s="24"/>
      <c r="J800" s="5" t="n">
        <f aca="false">X800+AG800+AK800</f>
        <v>0</v>
      </c>
      <c r="Q800" s="7"/>
      <c r="T800" s="2"/>
      <c r="U800" s="24"/>
      <c r="V800" s="26" t="n">
        <f aca="false">F800</f>
        <v>0</v>
      </c>
      <c r="W800" s="26" t="n">
        <f aca="false">ROUND(U800*V800%,2)</f>
        <v>0</v>
      </c>
      <c r="X800" s="24"/>
      <c r="Z800" s="6"/>
      <c r="AA800" s="24"/>
      <c r="AB800" s="25" t="n">
        <f aca="false">V800+W800</f>
        <v>0</v>
      </c>
      <c r="AC800" s="26" t="n">
        <f aca="false">ROUND(AB800*AA800%,2)</f>
        <v>0</v>
      </c>
      <c r="AD800" s="6"/>
      <c r="AE800" s="24"/>
      <c r="AF800" s="26" t="n">
        <f aca="false">V800</f>
        <v>0</v>
      </c>
      <c r="AG800" s="26" t="n">
        <f aca="false">ROUND(AF800*AE800%,2)</f>
        <v>0</v>
      </c>
      <c r="AH800" s="6"/>
      <c r="AI800" s="24"/>
      <c r="AJ800" s="26" t="n">
        <f aca="false">V800</f>
        <v>0</v>
      </c>
      <c r="AK800" s="26" t="n">
        <f aca="false">ROUND(AJ800*AI800%,2)</f>
        <v>0</v>
      </c>
      <c r="AM800" s="24"/>
      <c r="AN800" s="27"/>
      <c r="AO800" s="25" t="n">
        <f aca="false">ROUND((F800+W800+AC800+J800-I800)/(1-AM800%)*(1-AN800%),4)</f>
        <v>0</v>
      </c>
      <c r="AP800" s="26" t="n">
        <f aca="false">ROUND(AO800*AM800%,2)</f>
        <v>0</v>
      </c>
      <c r="AQ800" s="26"/>
    </row>
    <row r="801" customFormat="false" ht="15" hidden="false" customHeight="false" outlineLevel="0" collapsed="false">
      <c r="A801" s="1" t="n">
        <v>799</v>
      </c>
      <c r="D801" s="24"/>
      <c r="E801" s="25"/>
      <c r="F801" s="5" t="n">
        <f aca="false">D801*E801</f>
        <v>0</v>
      </c>
      <c r="G801" s="24"/>
      <c r="H801" s="24"/>
      <c r="J801" s="5" t="n">
        <f aca="false">X801+AG801+AK801</f>
        <v>0</v>
      </c>
      <c r="Q801" s="7"/>
      <c r="T801" s="2"/>
      <c r="U801" s="24"/>
      <c r="V801" s="26" t="n">
        <f aca="false">F801</f>
        <v>0</v>
      </c>
      <c r="W801" s="26" t="n">
        <f aca="false">ROUND(U801*V801%,2)</f>
        <v>0</v>
      </c>
      <c r="X801" s="24"/>
      <c r="Z801" s="6"/>
      <c r="AA801" s="24"/>
      <c r="AB801" s="25" t="n">
        <f aca="false">V801+W801</f>
        <v>0</v>
      </c>
      <c r="AC801" s="26" t="n">
        <f aca="false">ROUND(AB801*AA801%,2)</f>
        <v>0</v>
      </c>
      <c r="AD801" s="6"/>
      <c r="AE801" s="24"/>
      <c r="AF801" s="26" t="n">
        <f aca="false">V801</f>
        <v>0</v>
      </c>
      <c r="AG801" s="26" t="n">
        <f aca="false">ROUND(AF801*AE801%,2)</f>
        <v>0</v>
      </c>
      <c r="AH801" s="6"/>
      <c r="AI801" s="24"/>
      <c r="AJ801" s="26" t="n">
        <f aca="false">V801</f>
        <v>0</v>
      </c>
      <c r="AK801" s="26" t="n">
        <f aca="false">ROUND(AJ801*AI801%,2)</f>
        <v>0</v>
      </c>
      <c r="AM801" s="24"/>
      <c r="AN801" s="27"/>
      <c r="AO801" s="25" t="n">
        <f aca="false">ROUND((F801+W801+AC801+J801-I801)/(1-AM801%)*(1-AN801%),4)</f>
        <v>0</v>
      </c>
      <c r="AP801" s="26" t="n">
        <f aca="false">ROUND(AO801*AM801%,2)</f>
        <v>0</v>
      </c>
      <c r="AQ801" s="26"/>
    </row>
    <row r="802" customFormat="false" ht="15" hidden="false" customHeight="false" outlineLevel="0" collapsed="false">
      <c r="A802" s="1" t="n">
        <v>800</v>
      </c>
      <c r="D802" s="24"/>
      <c r="E802" s="25"/>
      <c r="F802" s="5" t="n">
        <f aca="false">D802*E802</f>
        <v>0</v>
      </c>
      <c r="G802" s="24"/>
      <c r="H802" s="24"/>
      <c r="J802" s="5" t="n">
        <f aca="false">X802+AG802+AK802</f>
        <v>0</v>
      </c>
      <c r="Q802" s="7"/>
      <c r="T802" s="2"/>
      <c r="U802" s="24"/>
      <c r="V802" s="26" t="n">
        <f aca="false">F802</f>
        <v>0</v>
      </c>
      <c r="W802" s="26" t="n">
        <f aca="false">ROUND(U802*V802%,2)</f>
        <v>0</v>
      </c>
      <c r="X802" s="24"/>
      <c r="Z802" s="6"/>
      <c r="AA802" s="24"/>
      <c r="AB802" s="25" t="n">
        <f aca="false">V802+W802</f>
        <v>0</v>
      </c>
      <c r="AC802" s="26" t="n">
        <f aca="false">ROUND(AB802*AA802%,2)</f>
        <v>0</v>
      </c>
      <c r="AD802" s="6"/>
      <c r="AE802" s="24"/>
      <c r="AF802" s="26" t="n">
        <f aca="false">V802</f>
        <v>0</v>
      </c>
      <c r="AG802" s="26" t="n">
        <f aca="false">ROUND(AF802*AE802%,2)</f>
        <v>0</v>
      </c>
      <c r="AH802" s="6"/>
      <c r="AI802" s="24"/>
      <c r="AJ802" s="26" t="n">
        <f aca="false">V802</f>
        <v>0</v>
      </c>
      <c r="AK802" s="26" t="n">
        <f aca="false">ROUND(AJ802*AI802%,2)</f>
        <v>0</v>
      </c>
      <c r="AM802" s="24"/>
      <c r="AN802" s="27"/>
      <c r="AO802" s="25" t="n">
        <f aca="false">ROUND((F802+W802+AC802+J802-I802)/(1-AM802%)*(1-AN802%),4)</f>
        <v>0</v>
      </c>
      <c r="AP802" s="26" t="n">
        <f aca="false">ROUND(AO802*AM802%,2)</f>
        <v>0</v>
      </c>
      <c r="AQ802" s="26"/>
    </row>
    <row r="803" customFormat="false" ht="15" hidden="false" customHeight="false" outlineLevel="0" collapsed="false">
      <c r="A803" s="1" t="n">
        <v>801</v>
      </c>
      <c r="D803" s="24"/>
      <c r="E803" s="25"/>
      <c r="F803" s="5" t="n">
        <f aca="false">D803*E803</f>
        <v>0</v>
      </c>
      <c r="G803" s="24"/>
      <c r="H803" s="24"/>
      <c r="J803" s="5" t="n">
        <f aca="false">X803+AG803+AK803</f>
        <v>0</v>
      </c>
      <c r="Q803" s="7"/>
      <c r="T803" s="2"/>
      <c r="U803" s="24"/>
      <c r="V803" s="26" t="n">
        <f aca="false">F803</f>
        <v>0</v>
      </c>
      <c r="W803" s="26" t="n">
        <f aca="false">ROUND(U803*V803%,2)</f>
        <v>0</v>
      </c>
      <c r="X803" s="24"/>
      <c r="Z803" s="6"/>
      <c r="AA803" s="24"/>
      <c r="AB803" s="25" t="n">
        <f aca="false">V803+W803</f>
        <v>0</v>
      </c>
      <c r="AC803" s="26" t="n">
        <f aca="false">ROUND(AB803*AA803%,2)</f>
        <v>0</v>
      </c>
      <c r="AD803" s="6"/>
      <c r="AE803" s="24"/>
      <c r="AF803" s="26" t="n">
        <f aca="false">V803</f>
        <v>0</v>
      </c>
      <c r="AG803" s="26" t="n">
        <f aca="false">ROUND(AF803*AE803%,2)</f>
        <v>0</v>
      </c>
      <c r="AH803" s="6"/>
      <c r="AI803" s="24"/>
      <c r="AJ803" s="26" t="n">
        <f aca="false">V803</f>
        <v>0</v>
      </c>
      <c r="AK803" s="26" t="n">
        <f aca="false">ROUND(AJ803*AI803%,2)</f>
        <v>0</v>
      </c>
      <c r="AM803" s="24"/>
      <c r="AN803" s="27"/>
      <c r="AO803" s="25" t="n">
        <f aca="false">ROUND((F803+W803+AC803+J803-I803)/(1-AM803%)*(1-AN803%),4)</f>
        <v>0</v>
      </c>
      <c r="AP803" s="26" t="n">
        <f aca="false">ROUND(AO803*AM803%,2)</f>
        <v>0</v>
      </c>
      <c r="AQ803" s="26"/>
    </row>
    <row r="804" customFormat="false" ht="15" hidden="false" customHeight="false" outlineLevel="0" collapsed="false">
      <c r="A804" s="1" t="n">
        <v>802</v>
      </c>
      <c r="D804" s="24"/>
      <c r="E804" s="25"/>
      <c r="F804" s="5" t="n">
        <f aca="false">D804*E804</f>
        <v>0</v>
      </c>
      <c r="G804" s="24"/>
      <c r="H804" s="24"/>
      <c r="J804" s="5" t="n">
        <f aca="false">X804+AG804+AK804</f>
        <v>0</v>
      </c>
      <c r="Q804" s="7"/>
      <c r="T804" s="2"/>
      <c r="U804" s="24"/>
      <c r="V804" s="26" t="n">
        <f aca="false">F804</f>
        <v>0</v>
      </c>
      <c r="W804" s="26" t="n">
        <f aca="false">ROUND(U804*V804%,2)</f>
        <v>0</v>
      </c>
      <c r="X804" s="24"/>
      <c r="Z804" s="6"/>
      <c r="AA804" s="24"/>
      <c r="AB804" s="25" t="n">
        <f aca="false">V804+W804</f>
        <v>0</v>
      </c>
      <c r="AC804" s="26" t="n">
        <f aca="false">ROUND(AB804*AA804%,2)</f>
        <v>0</v>
      </c>
      <c r="AD804" s="6"/>
      <c r="AE804" s="24"/>
      <c r="AF804" s="26" t="n">
        <f aca="false">V804</f>
        <v>0</v>
      </c>
      <c r="AG804" s="26" t="n">
        <f aca="false">ROUND(AF804*AE804%,2)</f>
        <v>0</v>
      </c>
      <c r="AH804" s="6"/>
      <c r="AI804" s="24"/>
      <c r="AJ804" s="26" t="n">
        <f aca="false">V804</f>
        <v>0</v>
      </c>
      <c r="AK804" s="26" t="n">
        <f aca="false">ROUND(AJ804*AI804%,2)</f>
        <v>0</v>
      </c>
      <c r="AM804" s="24"/>
      <c r="AN804" s="27"/>
      <c r="AO804" s="25" t="n">
        <f aca="false">ROUND((F804+W804+AC804+J804-I804)/(1-AM804%)*(1-AN804%),4)</f>
        <v>0</v>
      </c>
      <c r="AP804" s="26" t="n">
        <f aca="false">ROUND(AO804*AM804%,2)</f>
        <v>0</v>
      </c>
      <c r="AQ804" s="26"/>
    </row>
    <row r="805" customFormat="false" ht="15" hidden="false" customHeight="false" outlineLevel="0" collapsed="false">
      <c r="A805" s="1" t="n">
        <v>803</v>
      </c>
      <c r="D805" s="24"/>
      <c r="E805" s="25"/>
      <c r="F805" s="5" t="n">
        <f aca="false">D805*E805</f>
        <v>0</v>
      </c>
      <c r="G805" s="24"/>
      <c r="H805" s="24"/>
      <c r="J805" s="5" t="n">
        <f aca="false">X805+AG805+AK805</f>
        <v>0</v>
      </c>
      <c r="Q805" s="7"/>
      <c r="T805" s="2"/>
      <c r="U805" s="24"/>
      <c r="V805" s="26" t="n">
        <f aca="false">F805</f>
        <v>0</v>
      </c>
      <c r="W805" s="26" t="n">
        <f aca="false">ROUND(U805*V805%,2)</f>
        <v>0</v>
      </c>
      <c r="X805" s="24"/>
      <c r="Z805" s="6"/>
      <c r="AA805" s="24"/>
      <c r="AB805" s="25" t="n">
        <f aca="false">V805+W805</f>
        <v>0</v>
      </c>
      <c r="AC805" s="26" t="n">
        <f aca="false">ROUND(AB805*AA805%,2)</f>
        <v>0</v>
      </c>
      <c r="AD805" s="6"/>
      <c r="AE805" s="24"/>
      <c r="AF805" s="26" t="n">
        <f aca="false">V805</f>
        <v>0</v>
      </c>
      <c r="AG805" s="26" t="n">
        <f aca="false">ROUND(AF805*AE805%,2)</f>
        <v>0</v>
      </c>
      <c r="AH805" s="6"/>
      <c r="AI805" s="24"/>
      <c r="AJ805" s="26" t="n">
        <f aca="false">V805</f>
        <v>0</v>
      </c>
      <c r="AK805" s="26" t="n">
        <f aca="false">ROUND(AJ805*AI805%,2)</f>
        <v>0</v>
      </c>
      <c r="AM805" s="24"/>
      <c r="AN805" s="27"/>
      <c r="AO805" s="25" t="n">
        <f aca="false">ROUND((F805+W805+AC805+J805-I805)/(1-AM805%)*(1-AN805%),4)</f>
        <v>0</v>
      </c>
      <c r="AP805" s="26" t="n">
        <f aca="false">ROUND(AO805*AM805%,2)</f>
        <v>0</v>
      </c>
      <c r="AQ805" s="26"/>
    </row>
    <row r="806" customFormat="false" ht="15" hidden="false" customHeight="false" outlineLevel="0" collapsed="false">
      <c r="A806" s="1" t="n">
        <v>804</v>
      </c>
      <c r="D806" s="24"/>
      <c r="E806" s="25"/>
      <c r="F806" s="5" t="n">
        <f aca="false">D806*E806</f>
        <v>0</v>
      </c>
      <c r="G806" s="24"/>
      <c r="H806" s="24"/>
      <c r="J806" s="5" t="n">
        <f aca="false">X806+AG806+AK806</f>
        <v>0</v>
      </c>
      <c r="Q806" s="7"/>
      <c r="T806" s="2"/>
      <c r="U806" s="24"/>
      <c r="V806" s="26" t="n">
        <f aca="false">F806</f>
        <v>0</v>
      </c>
      <c r="W806" s="26" t="n">
        <f aca="false">ROUND(U806*V806%,2)</f>
        <v>0</v>
      </c>
      <c r="X806" s="24"/>
      <c r="Z806" s="6"/>
      <c r="AA806" s="24"/>
      <c r="AB806" s="25" t="n">
        <f aca="false">V806+W806</f>
        <v>0</v>
      </c>
      <c r="AC806" s="26" t="n">
        <f aca="false">ROUND(AB806*AA806%,2)</f>
        <v>0</v>
      </c>
      <c r="AD806" s="6"/>
      <c r="AE806" s="24"/>
      <c r="AF806" s="26" t="n">
        <f aca="false">V806</f>
        <v>0</v>
      </c>
      <c r="AG806" s="26" t="n">
        <f aca="false">ROUND(AF806*AE806%,2)</f>
        <v>0</v>
      </c>
      <c r="AH806" s="6"/>
      <c r="AI806" s="24"/>
      <c r="AJ806" s="26" t="n">
        <f aca="false">V806</f>
        <v>0</v>
      </c>
      <c r="AK806" s="26" t="n">
        <f aca="false">ROUND(AJ806*AI806%,2)</f>
        <v>0</v>
      </c>
      <c r="AM806" s="24"/>
      <c r="AN806" s="27"/>
      <c r="AO806" s="25" t="n">
        <f aca="false">ROUND((F806+W806+AC806+J806-I806)/(1-AM806%)*(1-AN806%),4)</f>
        <v>0</v>
      </c>
      <c r="AP806" s="26" t="n">
        <f aca="false">ROUND(AO806*AM806%,2)</f>
        <v>0</v>
      </c>
      <c r="AQ806" s="26"/>
    </row>
    <row r="807" customFormat="false" ht="15" hidden="false" customHeight="false" outlineLevel="0" collapsed="false">
      <c r="A807" s="1" t="n">
        <v>805</v>
      </c>
      <c r="D807" s="24"/>
      <c r="E807" s="25"/>
      <c r="F807" s="5" t="n">
        <f aca="false">D807*E807</f>
        <v>0</v>
      </c>
      <c r="G807" s="24"/>
      <c r="H807" s="24"/>
      <c r="J807" s="5" t="n">
        <f aca="false">X807+AG807+AK807</f>
        <v>0</v>
      </c>
      <c r="Q807" s="7"/>
      <c r="T807" s="2"/>
      <c r="U807" s="24"/>
      <c r="V807" s="26" t="n">
        <f aca="false">F807</f>
        <v>0</v>
      </c>
      <c r="W807" s="26" t="n">
        <f aca="false">ROUND(U807*V807%,2)</f>
        <v>0</v>
      </c>
      <c r="X807" s="24"/>
      <c r="Z807" s="6"/>
      <c r="AA807" s="24"/>
      <c r="AB807" s="25" t="n">
        <f aca="false">V807+W807</f>
        <v>0</v>
      </c>
      <c r="AC807" s="26" t="n">
        <f aca="false">ROUND(AB807*AA807%,2)</f>
        <v>0</v>
      </c>
      <c r="AD807" s="6"/>
      <c r="AE807" s="24"/>
      <c r="AF807" s="26" t="n">
        <f aca="false">V807</f>
        <v>0</v>
      </c>
      <c r="AG807" s="26" t="n">
        <f aca="false">ROUND(AF807*AE807%,2)</f>
        <v>0</v>
      </c>
      <c r="AH807" s="6"/>
      <c r="AI807" s="24"/>
      <c r="AJ807" s="26" t="n">
        <f aca="false">V807</f>
        <v>0</v>
      </c>
      <c r="AK807" s="26" t="n">
        <f aca="false">ROUND(AJ807*AI807%,2)</f>
        <v>0</v>
      </c>
      <c r="AM807" s="24"/>
      <c r="AN807" s="27"/>
      <c r="AO807" s="25" t="n">
        <f aca="false">ROUND((F807+W807+AC807+J807-I807)/(1-AM807%)*(1-AN807%),4)</f>
        <v>0</v>
      </c>
      <c r="AP807" s="26" t="n">
        <f aca="false">ROUND(AO807*AM807%,2)</f>
        <v>0</v>
      </c>
      <c r="AQ807" s="26"/>
    </row>
    <row r="808" customFormat="false" ht="15" hidden="false" customHeight="false" outlineLevel="0" collapsed="false">
      <c r="A808" s="1" t="n">
        <v>806</v>
      </c>
      <c r="D808" s="24"/>
      <c r="E808" s="25"/>
      <c r="F808" s="5" t="n">
        <f aca="false">D808*E808</f>
        <v>0</v>
      </c>
      <c r="G808" s="24"/>
      <c r="H808" s="24"/>
      <c r="J808" s="5" t="n">
        <f aca="false">X808+AG808+AK808</f>
        <v>0</v>
      </c>
      <c r="Q808" s="7"/>
      <c r="T808" s="2"/>
      <c r="U808" s="24"/>
      <c r="V808" s="26" t="n">
        <f aca="false">F808</f>
        <v>0</v>
      </c>
      <c r="W808" s="26" t="n">
        <f aca="false">ROUND(U808*V808%,2)</f>
        <v>0</v>
      </c>
      <c r="X808" s="24"/>
      <c r="Z808" s="6"/>
      <c r="AA808" s="24"/>
      <c r="AB808" s="25" t="n">
        <f aca="false">V808+W808</f>
        <v>0</v>
      </c>
      <c r="AC808" s="26" t="n">
        <f aca="false">ROUND(AB808*AA808%,2)</f>
        <v>0</v>
      </c>
      <c r="AD808" s="6"/>
      <c r="AE808" s="24"/>
      <c r="AF808" s="26" t="n">
        <f aca="false">V808</f>
        <v>0</v>
      </c>
      <c r="AG808" s="26" t="n">
        <f aca="false">ROUND(AF808*AE808%,2)</f>
        <v>0</v>
      </c>
      <c r="AH808" s="6"/>
      <c r="AI808" s="24"/>
      <c r="AJ808" s="26" t="n">
        <f aca="false">V808</f>
        <v>0</v>
      </c>
      <c r="AK808" s="26" t="n">
        <f aca="false">ROUND(AJ808*AI808%,2)</f>
        <v>0</v>
      </c>
      <c r="AM808" s="24"/>
      <c r="AN808" s="27"/>
      <c r="AO808" s="25" t="n">
        <f aca="false">ROUND((F808+W808+AC808+J808-I808)/(1-AM808%)*(1-AN808%),4)</f>
        <v>0</v>
      </c>
      <c r="AP808" s="26" t="n">
        <f aca="false">ROUND(AO808*AM808%,2)</f>
        <v>0</v>
      </c>
      <c r="AQ808" s="26"/>
    </row>
    <row r="809" customFormat="false" ht="15" hidden="false" customHeight="false" outlineLevel="0" collapsed="false">
      <c r="A809" s="1" t="n">
        <v>807</v>
      </c>
      <c r="D809" s="24"/>
      <c r="E809" s="25"/>
      <c r="F809" s="5" t="n">
        <f aca="false">D809*E809</f>
        <v>0</v>
      </c>
      <c r="G809" s="24"/>
      <c r="H809" s="24"/>
      <c r="J809" s="5" t="n">
        <f aca="false">X809+AG809+AK809</f>
        <v>0</v>
      </c>
      <c r="Q809" s="7"/>
      <c r="T809" s="2"/>
      <c r="U809" s="24"/>
      <c r="V809" s="26" t="n">
        <f aca="false">F809</f>
        <v>0</v>
      </c>
      <c r="W809" s="26" t="n">
        <f aca="false">ROUND(U809*V809%,2)</f>
        <v>0</v>
      </c>
      <c r="X809" s="24"/>
      <c r="Z809" s="6"/>
      <c r="AA809" s="24"/>
      <c r="AB809" s="25" t="n">
        <f aca="false">V809+W809</f>
        <v>0</v>
      </c>
      <c r="AC809" s="26" t="n">
        <f aca="false">ROUND(AB809*AA809%,2)</f>
        <v>0</v>
      </c>
      <c r="AD809" s="6"/>
      <c r="AE809" s="24"/>
      <c r="AF809" s="26" t="n">
        <f aca="false">V809</f>
        <v>0</v>
      </c>
      <c r="AG809" s="26" t="n">
        <f aca="false">ROUND(AF809*AE809%,2)</f>
        <v>0</v>
      </c>
      <c r="AH809" s="6"/>
      <c r="AI809" s="24"/>
      <c r="AJ809" s="26" t="n">
        <f aca="false">V809</f>
        <v>0</v>
      </c>
      <c r="AK809" s="26" t="n">
        <f aca="false">ROUND(AJ809*AI809%,2)</f>
        <v>0</v>
      </c>
      <c r="AM809" s="24"/>
      <c r="AN809" s="27"/>
      <c r="AO809" s="25" t="n">
        <f aca="false">ROUND((F809+W809+AC809+J809-I809)/(1-AM809%)*(1-AN809%),4)</f>
        <v>0</v>
      </c>
      <c r="AP809" s="26" t="n">
        <f aca="false">ROUND(AO809*AM809%,2)</f>
        <v>0</v>
      </c>
      <c r="AQ809" s="26"/>
    </row>
    <row r="810" customFormat="false" ht="15" hidden="false" customHeight="false" outlineLevel="0" collapsed="false">
      <c r="A810" s="1" t="n">
        <v>808</v>
      </c>
      <c r="D810" s="24"/>
      <c r="E810" s="25"/>
      <c r="F810" s="5" t="n">
        <f aca="false">D810*E810</f>
        <v>0</v>
      </c>
      <c r="G810" s="24"/>
      <c r="H810" s="24"/>
      <c r="J810" s="5" t="n">
        <f aca="false">X810+AG810+AK810</f>
        <v>0</v>
      </c>
      <c r="Q810" s="7"/>
      <c r="T810" s="2"/>
      <c r="U810" s="24"/>
      <c r="V810" s="26" t="n">
        <f aca="false">F810</f>
        <v>0</v>
      </c>
      <c r="W810" s="26" t="n">
        <f aca="false">ROUND(U810*V810%,2)</f>
        <v>0</v>
      </c>
      <c r="X810" s="24"/>
      <c r="Z810" s="6"/>
      <c r="AA810" s="24"/>
      <c r="AB810" s="25" t="n">
        <f aca="false">V810+W810</f>
        <v>0</v>
      </c>
      <c r="AC810" s="26" t="n">
        <f aca="false">ROUND(AB810*AA810%,2)</f>
        <v>0</v>
      </c>
      <c r="AD810" s="6"/>
      <c r="AE810" s="24"/>
      <c r="AF810" s="26" t="n">
        <f aca="false">V810</f>
        <v>0</v>
      </c>
      <c r="AG810" s="26" t="n">
        <f aca="false">ROUND(AF810*AE810%,2)</f>
        <v>0</v>
      </c>
      <c r="AH810" s="6"/>
      <c r="AI810" s="24"/>
      <c r="AJ810" s="26" t="n">
        <f aca="false">V810</f>
        <v>0</v>
      </c>
      <c r="AK810" s="26" t="n">
        <f aca="false">ROUND(AJ810*AI810%,2)</f>
        <v>0</v>
      </c>
      <c r="AM810" s="24"/>
      <c r="AN810" s="27"/>
      <c r="AO810" s="25" t="n">
        <f aca="false">ROUND((F810+W810+AC810+J810-I810)/(1-AM810%)*(1-AN810%),4)</f>
        <v>0</v>
      </c>
      <c r="AP810" s="26" t="n">
        <f aca="false">ROUND(AO810*AM810%,2)</f>
        <v>0</v>
      </c>
      <c r="AQ810" s="26"/>
    </row>
    <row r="811" customFormat="false" ht="15" hidden="false" customHeight="false" outlineLevel="0" collapsed="false">
      <c r="A811" s="1" t="n">
        <v>809</v>
      </c>
      <c r="D811" s="24"/>
      <c r="E811" s="25"/>
      <c r="F811" s="5" t="n">
        <f aca="false">D811*E811</f>
        <v>0</v>
      </c>
      <c r="G811" s="24"/>
      <c r="H811" s="24"/>
      <c r="J811" s="5" t="n">
        <f aca="false">X811+AG811+AK811</f>
        <v>0</v>
      </c>
      <c r="Q811" s="7"/>
      <c r="T811" s="2"/>
      <c r="U811" s="24"/>
      <c r="V811" s="26" t="n">
        <f aca="false">F811</f>
        <v>0</v>
      </c>
      <c r="W811" s="26" t="n">
        <f aca="false">ROUND(U811*V811%,2)</f>
        <v>0</v>
      </c>
      <c r="X811" s="24"/>
      <c r="Z811" s="6"/>
      <c r="AA811" s="24"/>
      <c r="AB811" s="25" t="n">
        <f aca="false">V811+W811</f>
        <v>0</v>
      </c>
      <c r="AC811" s="26" t="n">
        <f aca="false">ROUND(AB811*AA811%,2)</f>
        <v>0</v>
      </c>
      <c r="AD811" s="6"/>
      <c r="AE811" s="24"/>
      <c r="AF811" s="26" t="n">
        <f aca="false">V811</f>
        <v>0</v>
      </c>
      <c r="AG811" s="26" t="n">
        <f aca="false">ROUND(AF811*AE811%,2)</f>
        <v>0</v>
      </c>
      <c r="AH811" s="6"/>
      <c r="AI811" s="24"/>
      <c r="AJ811" s="26" t="n">
        <f aca="false">V811</f>
        <v>0</v>
      </c>
      <c r="AK811" s="26" t="n">
        <f aca="false">ROUND(AJ811*AI811%,2)</f>
        <v>0</v>
      </c>
      <c r="AM811" s="24"/>
      <c r="AN811" s="27"/>
      <c r="AO811" s="25" t="n">
        <f aca="false">ROUND((F811+W811+AC811+J811-I811)/(1-AM811%)*(1-AN811%),4)</f>
        <v>0</v>
      </c>
      <c r="AP811" s="26" t="n">
        <f aca="false">ROUND(AO811*AM811%,2)</f>
        <v>0</v>
      </c>
      <c r="AQ811" s="26"/>
    </row>
    <row r="812" customFormat="false" ht="15" hidden="false" customHeight="false" outlineLevel="0" collapsed="false">
      <c r="A812" s="1" t="n">
        <v>810</v>
      </c>
      <c r="D812" s="24"/>
      <c r="E812" s="25"/>
      <c r="F812" s="5" t="n">
        <f aca="false">D812*E812</f>
        <v>0</v>
      </c>
      <c r="G812" s="24"/>
      <c r="H812" s="24"/>
      <c r="J812" s="5" t="n">
        <f aca="false">X812+AG812+AK812</f>
        <v>0</v>
      </c>
      <c r="Q812" s="7"/>
      <c r="T812" s="2"/>
      <c r="U812" s="24"/>
      <c r="V812" s="26" t="n">
        <f aca="false">F812</f>
        <v>0</v>
      </c>
      <c r="W812" s="26" t="n">
        <f aca="false">ROUND(U812*V812%,2)</f>
        <v>0</v>
      </c>
      <c r="X812" s="24"/>
      <c r="Z812" s="6"/>
      <c r="AA812" s="24"/>
      <c r="AB812" s="25" t="n">
        <f aca="false">V812+W812</f>
        <v>0</v>
      </c>
      <c r="AC812" s="26" t="n">
        <f aca="false">ROUND(AB812*AA812%,2)</f>
        <v>0</v>
      </c>
      <c r="AD812" s="6"/>
      <c r="AE812" s="24"/>
      <c r="AF812" s="26" t="n">
        <f aca="false">V812</f>
        <v>0</v>
      </c>
      <c r="AG812" s="26" t="n">
        <f aca="false">ROUND(AF812*AE812%,2)</f>
        <v>0</v>
      </c>
      <c r="AH812" s="6"/>
      <c r="AI812" s="24"/>
      <c r="AJ812" s="26" t="n">
        <f aca="false">V812</f>
        <v>0</v>
      </c>
      <c r="AK812" s="26" t="n">
        <f aca="false">ROUND(AJ812*AI812%,2)</f>
        <v>0</v>
      </c>
      <c r="AM812" s="24"/>
      <c r="AN812" s="27"/>
      <c r="AO812" s="25" t="n">
        <f aca="false">ROUND((F812+W812+AC812+J812-I812)/(1-AM812%)*(1-AN812%),4)</f>
        <v>0</v>
      </c>
      <c r="AP812" s="26" t="n">
        <f aca="false">ROUND(AO812*AM812%,2)</f>
        <v>0</v>
      </c>
      <c r="AQ812" s="26"/>
    </row>
    <row r="813" customFormat="false" ht="15" hidden="false" customHeight="false" outlineLevel="0" collapsed="false">
      <c r="A813" s="1" t="n">
        <v>811</v>
      </c>
      <c r="D813" s="24"/>
      <c r="E813" s="25"/>
      <c r="F813" s="5" t="n">
        <f aca="false">D813*E813</f>
        <v>0</v>
      </c>
      <c r="G813" s="24"/>
      <c r="H813" s="24"/>
      <c r="J813" s="5" t="n">
        <f aca="false">X813+AG813+AK813</f>
        <v>0</v>
      </c>
      <c r="Q813" s="7"/>
      <c r="T813" s="2"/>
      <c r="U813" s="24"/>
      <c r="V813" s="26" t="n">
        <f aca="false">F813</f>
        <v>0</v>
      </c>
      <c r="W813" s="26" t="n">
        <f aca="false">ROUND(U813*V813%,2)</f>
        <v>0</v>
      </c>
      <c r="X813" s="24"/>
      <c r="Z813" s="6"/>
      <c r="AA813" s="24"/>
      <c r="AB813" s="25" t="n">
        <f aca="false">V813+W813</f>
        <v>0</v>
      </c>
      <c r="AC813" s="26" t="n">
        <f aca="false">ROUND(AB813*AA813%,2)</f>
        <v>0</v>
      </c>
      <c r="AD813" s="6"/>
      <c r="AE813" s="24"/>
      <c r="AF813" s="26" t="n">
        <f aca="false">V813</f>
        <v>0</v>
      </c>
      <c r="AG813" s="26" t="n">
        <f aca="false">ROUND(AF813*AE813%,2)</f>
        <v>0</v>
      </c>
      <c r="AH813" s="6"/>
      <c r="AI813" s="24"/>
      <c r="AJ813" s="26" t="n">
        <f aca="false">V813</f>
        <v>0</v>
      </c>
      <c r="AK813" s="26" t="n">
        <f aca="false">ROUND(AJ813*AI813%,2)</f>
        <v>0</v>
      </c>
      <c r="AM813" s="24"/>
      <c r="AN813" s="27"/>
      <c r="AO813" s="25" t="n">
        <f aca="false">ROUND((F813+W813+AC813+J813-I813)/(1-AM813%)*(1-AN813%),4)</f>
        <v>0</v>
      </c>
      <c r="AP813" s="26" t="n">
        <f aca="false">ROUND(AO813*AM813%,2)</f>
        <v>0</v>
      </c>
      <c r="AQ813" s="26"/>
    </row>
    <row r="814" customFormat="false" ht="15" hidden="false" customHeight="false" outlineLevel="0" collapsed="false">
      <c r="A814" s="1" t="n">
        <v>812</v>
      </c>
      <c r="D814" s="24"/>
      <c r="E814" s="25"/>
      <c r="F814" s="5" t="n">
        <f aca="false">D814*E814</f>
        <v>0</v>
      </c>
      <c r="G814" s="24"/>
      <c r="H814" s="24"/>
      <c r="J814" s="5" t="n">
        <f aca="false">X814+AG814+AK814</f>
        <v>0</v>
      </c>
      <c r="Q814" s="7"/>
      <c r="T814" s="2"/>
      <c r="U814" s="24"/>
      <c r="V814" s="26" t="n">
        <f aca="false">F814</f>
        <v>0</v>
      </c>
      <c r="W814" s="26" t="n">
        <f aca="false">ROUND(U814*V814%,2)</f>
        <v>0</v>
      </c>
      <c r="X814" s="24"/>
      <c r="Z814" s="6"/>
      <c r="AA814" s="24"/>
      <c r="AB814" s="25" t="n">
        <f aca="false">V814+W814</f>
        <v>0</v>
      </c>
      <c r="AC814" s="26" t="n">
        <f aca="false">ROUND(AB814*AA814%,2)</f>
        <v>0</v>
      </c>
      <c r="AD814" s="6"/>
      <c r="AE814" s="24"/>
      <c r="AF814" s="26" t="n">
        <f aca="false">V814</f>
        <v>0</v>
      </c>
      <c r="AG814" s="26" t="n">
        <f aca="false">ROUND(AF814*AE814%,2)</f>
        <v>0</v>
      </c>
      <c r="AH814" s="6"/>
      <c r="AI814" s="24"/>
      <c r="AJ814" s="26" t="n">
        <f aca="false">V814</f>
        <v>0</v>
      </c>
      <c r="AK814" s="26" t="n">
        <f aca="false">ROUND(AJ814*AI814%,2)</f>
        <v>0</v>
      </c>
      <c r="AM814" s="24"/>
      <c r="AN814" s="27"/>
      <c r="AO814" s="25" t="n">
        <f aca="false">ROUND((F814+W814+AC814+J814-I814)/(1-AM814%)*(1-AN814%),4)</f>
        <v>0</v>
      </c>
      <c r="AP814" s="26" t="n">
        <f aca="false">ROUND(AO814*AM814%,2)</f>
        <v>0</v>
      </c>
      <c r="AQ814" s="26"/>
    </row>
    <row r="815" customFormat="false" ht="15" hidden="false" customHeight="false" outlineLevel="0" collapsed="false">
      <c r="A815" s="1" t="n">
        <v>813</v>
      </c>
      <c r="D815" s="24"/>
      <c r="E815" s="25"/>
      <c r="F815" s="5" t="n">
        <f aca="false">D815*E815</f>
        <v>0</v>
      </c>
      <c r="G815" s="24"/>
      <c r="H815" s="24"/>
      <c r="J815" s="5" t="n">
        <f aca="false">X815+AG815+AK815</f>
        <v>0</v>
      </c>
      <c r="Q815" s="7"/>
      <c r="T815" s="2"/>
      <c r="U815" s="24"/>
      <c r="V815" s="26" t="n">
        <f aca="false">F815</f>
        <v>0</v>
      </c>
      <c r="W815" s="26" t="n">
        <f aca="false">ROUND(U815*V815%,2)</f>
        <v>0</v>
      </c>
      <c r="X815" s="24"/>
      <c r="Z815" s="6"/>
      <c r="AA815" s="24"/>
      <c r="AB815" s="25" t="n">
        <f aca="false">V815+W815</f>
        <v>0</v>
      </c>
      <c r="AC815" s="26" t="n">
        <f aca="false">ROUND(AB815*AA815%,2)</f>
        <v>0</v>
      </c>
      <c r="AD815" s="6"/>
      <c r="AE815" s="24"/>
      <c r="AF815" s="26" t="n">
        <f aca="false">V815</f>
        <v>0</v>
      </c>
      <c r="AG815" s="26" t="n">
        <f aca="false">ROUND(AF815*AE815%,2)</f>
        <v>0</v>
      </c>
      <c r="AH815" s="6"/>
      <c r="AI815" s="24"/>
      <c r="AJ815" s="26" t="n">
        <f aca="false">V815</f>
        <v>0</v>
      </c>
      <c r="AK815" s="26" t="n">
        <f aca="false">ROUND(AJ815*AI815%,2)</f>
        <v>0</v>
      </c>
      <c r="AM815" s="24"/>
      <c r="AN815" s="27"/>
      <c r="AO815" s="25" t="n">
        <f aca="false">ROUND((F815+W815+AC815+J815-I815)/(1-AM815%)*(1-AN815%),4)</f>
        <v>0</v>
      </c>
      <c r="AP815" s="26" t="n">
        <f aca="false">ROUND(AO815*AM815%,2)</f>
        <v>0</v>
      </c>
      <c r="AQ815" s="26"/>
    </row>
    <row r="816" customFormat="false" ht="15" hidden="false" customHeight="false" outlineLevel="0" collapsed="false">
      <c r="A816" s="1" t="n">
        <v>814</v>
      </c>
      <c r="D816" s="24"/>
      <c r="E816" s="25"/>
      <c r="F816" s="5" t="n">
        <f aca="false">D816*E816</f>
        <v>0</v>
      </c>
      <c r="G816" s="24"/>
      <c r="H816" s="24"/>
      <c r="J816" s="5" t="n">
        <f aca="false">X816+AG816+AK816</f>
        <v>0</v>
      </c>
      <c r="Q816" s="7"/>
      <c r="T816" s="2"/>
      <c r="U816" s="24"/>
      <c r="V816" s="26" t="n">
        <f aca="false">F816</f>
        <v>0</v>
      </c>
      <c r="W816" s="26" t="n">
        <f aca="false">ROUND(U816*V816%,2)</f>
        <v>0</v>
      </c>
      <c r="X816" s="24"/>
      <c r="Z816" s="6"/>
      <c r="AA816" s="24"/>
      <c r="AB816" s="25" t="n">
        <f aca="false">V816+W816</f>
        <v>0</v>
      </c>
      <c r="AC816" s="26" t="n">
        <f aca="false">ROUND(AB816*AA816%,2)</f>
        <v>0</v>
      </c>
      <c r="AD816" s="6"/>
      <c r="AE816" s="24"/>
      <c r="AF816" s="26" t="n">
        <f aca="false">V816</f>
        <v>0</v>
      </c>
      <c r="AG816" s="26" t="n">
        <f aca="false">ROUND(AF816*AE816%,2)</f>
        <v>0</v>
      </c>
      <c r="AH816" s="6"/>
      <c r="AI816" s="24"/>
      <c r="AJ816" s="26" t="n">
        <f aca="false">V816</f>
        <v>0</v>
      </c>
      <c r="AK816" s="26" t="n">
        <f aca="false">ROUND(AJ816*AI816%,2)</f>
        <v>0</v>
      </c>
      <c r="AM816" s="24"/>
      <c r="AN816" s="27"/>
      <c r="AO816" s="25" t="n">
        <f aca="false">ROUND((F816+W816+AC816+J816-I816)/(1-AM816%)*(1-AN816%),4)</f>
        <v>0</v>
      </c>
      <c r="AP816" s="26" t="n">
        <f aca="false">ROUND(AO816*AM816%,2)</f>
        <v>0</v>
      </c>
      <c r="AQ816" s="26"/>
    </row>
    <row r="817" customFormat="false" ht="15" hidden="false" customHeight="false" outlineLevel="0" collapsed="false">
      <c r="A817" s="1" t="n">
        <v>815</v>
      </c>
      <c r="D817" s="24"/>
      <c r="E817" s="25"/>
      <c r="F817" s="5" t="n">
        <f aca="false">D817*E817</f>
        <v>0</v>
      </c>
      <c r="G817" s="24"/>
      <c r="H817" s="24"/>
      <c r="J817" s="5" t="n">
        <f aca="false">X817+AG817+AK817</f>
        <v>0</v>
      </c>
      <c r="Q817" s="7"/>
      <c r="T817" s="2"/>
      <c r="U817" s="24"/>
      <c r="V817" s="26" t="n">
        <f aca="false">F817</f>
        <v>0</v>
      </c>
      <c r="W817" s="26" t="n">
        <f aca="false">ROUND(U817*V817%,2)</f>
        <v>0</v>
      </c>
      <c r="X817" s="24"/>
      <c r="Z817" s="6"/>
      <c r="AA817" s="24"/>
      <c r="AB817" s="25" t="n">
        <f aca="false">V817+W817</f>
        <v>0</v>
      </c>
      <c r="AC817" s="26" t="n">
        <f aca="false">ROUND(AB817*AA817%,2)</f>
        <v>0</v>
      </c>
      <c r="AD817" s="6"/>
      <c r="AE817" s="24"/>
      <c r="AF817" s="26" t="n">
        <f aca="false">V817</f>
        <v>0</v>
      </c>
      <c r="AG817" s="26" t="n">
        <f aca="false">ROUND(AF817*AE817%,2)</f>
        <v>0</v>
      </c>
      <c r="AH817" s="6"/>
      <c r="AI817" s="24"/>
      <c r="AJ817" s="26" t="n">
        <f aca="false">V817</f>
        <v>0</v>
      </c>
      <c r="AK817" s="26" t="n">
        <f aca="false">ROUND(AJ817*AI817%,2)</f>
        <v>0</v>
      </c>
      <c r="AM817" s="24"/>
      <c r="AN817" s="27"/>
      <c r="AO817" s="25" t="n">
        <f aca="false">ROUND((F817+W817+AC817+J817-I817)/(1-AM817%)*(1-AN817%),4)</f>
        <v>0</v>
      </c>
      <c r="AP817" s="26" t="n">
        <f aca="false">ROUND(AO817*AM817%,2)</f>
        <v>0</v>
      </c>
      <c r="AQ817" s="26"/>
    </row>
    <row r="818" customFormat="false" ht="15" hidden="false" customHeight="false" outlineLevel="0" collapsed="false">
      <c r="A818" s="1" t="n">
        <v>816</v>
      </c>
      <c r="D818" s="24"/>
      <c r="E818" s="25"/>
      <c r="F818" s="5" t="n">
        <f aca="false">D818*E818</f>
        <v>0</v>
      </c>
      <c r="G818" s="24"/>
      <c r="H818" s="24"/>
      <c r="J818" s="5" t="n">
        <f aca="false">X818+AG818+AK818</f>
        <v>0</v>
      </c>
      <c r="Q818" s="7"/>
      <c r="T818" s="2"/>
      <c r="U818" s="24"/>
      <c r="V818" s="26" t="n">
        <f aca="false">F818</f>
        <v>0</v>
      </c>
      <c r="W818" s="26" t="n">
        <f aca="false">ROUND(U818*V818%,2)</f>
        <v>0</v>
      </c>
      <c r="X818" s="24"/>
      <c r="Z818" s="6"/>
      <c r="AA818" s="24"/>
      <c r="AB818" s="25" t="n">
        <f aca="false">V818+W818</f>
        <v>0</v>
      </c>
      <c r="AC818" s="26" t="n">
        <f aca="false">ROUND(AB818*AA818%,2)</f>
        <v>0</v>
      </c>
      <c r="AD818" s="6"/>
      <c r="AE818" s="24"/>
      <c r="AF818" s="26" t="n">
        <f aca="false">V818</f>
        <v>0</v>
      </c>
      <c r="AG818" s="26" t="n">
        <f aca="false">ROUND(AF818*AE818%,2)</f>
        <v>0</v>
      </c>
      <c r="AH818" s="6"/>
      <c r="AI818" s="24"/>
      <c r="AJ818" s="26" t="n">
        <f aca="false">V818</f>
        <v>0</v>
      </c>
      <c r="AK818" s="26" t="n">
        <f aca="false">ROUND(AJ818*AI818%,2)</f>
        <v>0</v>
      </c>
      <c r="AM818" s="24"/>
      <c r="AN818" s="27"/>
      <c r="AO818" s="25" t="n">
        <f aca="false">ROUND((F818+W818+AC818+J818-I818)/(1-AM818%)*(1-AN818%),4)</f>
        <v>0</v>
      </c>
      <c r="AP818" s="26" t="n">
        <f aca="false">ROUND(AO818*AM818%,2)</f>
        <v>0</v>
      </c>
      <c r="AQ818" s="26"/>
    </row>
    <row r="819" customFormat="false" ht="15" hidden="false" customHeight="false" outlineLevel="0" collapsed="false">
      <c r="A819" s="1" t="n">
        <v>817</v>
      </c>
      <c r="D819" s="24"/>
      <c r="E819" s="25"/>
      <c r="F819" s="5" t="n">
        <f aca="false">D819*E819</f>
        <v>0</v>
      </c>
      <c r="G819" s="24"/>
      <c r="H819" s="24"/>
      <c r="J819" s="5" t="n">
        <f aca="false">X819+AG819+AK819</f>
        <v>0</v>
      </c>
      <c r="Q819" s="7"/>
      <c r="T819" s="2"/>
      <c r="U819" s="24"/>
      <c r="V819" s="26" t="n">
        <f aca="false">F819</f>
        <v>0</v>
      </c>
      <c r="W819" s="26" t="n">
        <f aca="false">ROUND(U819*V819%,2)</f>
        <v>0</v>
      </c>
      <c r="X819" s="24"/>
      <c r="Z819" s="6"/>
      <c r="AA819" s="24"/>
      <c r="AB819" s="25" t="n">
        <f aca="false">V819+W819</f>
        <v>0</v>
      </c>
      <c r="AC819" s="26" t="n">
        <f aca="false">ROUND(AB819*AA819%,2)</f>
        <v>0</v>
      </c>
      <c r="AD819" s="6"/>
      <c r="AE819" s="24"/>
      <c r="AF819" s="26" t="n">
        <f aca="false">V819</f>
        <v>0</v>
      </c>
      <c r="AG819" s="26" t="n">
        <f aca="false">ROUND(AF819*AE819%,2)</f>
        <v>0</v>
      </c>
      <c r="AH819" s="6"/>
      <c r="AI819" s="24"/>
      <c r="AJ819" s="26" t="n">
        <f aca="false">V819</f>
        <v>0</v>
      </c>
      <c r="AK819" s="26" t="n">
        <f aca="false">ROUND(AJ819*AI819%,2)</f>
        <v>0</v>
      </c>
      <c r="AM819" s="24"/>
      <c r="AN819" s="27"/>
      <c r="AO819" s="25" t="n">
        <f aca="false">ROUND((F819+W819+AC819+J819-I819)/(1-AM819%)*(1-AN819%),4)</f>
        <v>0</v>
      </c>
      <c r="AP819" s="26" t="n">
        <f aca="false">ROUND(AO819*AM819%,2)</f>
        <v>0</v>
      </c>
      <c r="AQ819" s="26"/>
    </row>
    <row r="820" customFormat="false" ht="15" hidden="false" customHeight="false" outlineLevel="0" collapsed="false">
      <c r="A820" s="1" t="n">
        <v>818</v>
      </c>
      <c r="D820" s="24"/>
      <c r="E820" s="25"/>
      <c r="F820" s="5" t="n">
        <f aca="false">D820*E820</f>
        <v>0</v>
      </c>
      <c r="G820" s="24"/>
      <c r="H820" s="24"/>
      <c r="J820" s="5" t="n">
        <f aca="false">X820+AG820+AK820</f>
        <v>0</v>
      </c>
      <c r="Q820" s="7"/>
      <c r="T820" s="2"/>
      <c r="U820" s="24"/>
      <c r="V820" s="26" t="n">
        <f aca="false">F820</f>
        <v>0</v>
      </c>
      <c r="W820" s="26" t="n">
        <f aca="false">ROUND(U820*V820%,2)</f>
        <v>0</v>
      </c>
      <c r="X820" s="24"/>
      <c r="Z820" s="6"/>
      <c r="AA820" s="24"/>
      <c r="AB820" s="25" t="n">
        <f aca="false">V820+W820</f>
        <v>0</v>
      </c>
      <c r="AC820" s="26" t="n">
        <f aca="false">ROUND(AB820*AA820%,2)</f>
        <v>0</v>
      </c>
      <c r="AD820" s="6"/>
      <c r="AE820" s="24"/>
      <c r="AF820" s="26" t="n">
        <f aca="false">V820</f>
        <v>0</v>
      </c>
      <c r="AG820" s="26" t="n">
        <f aca="false">ROUND(AF820*AE820%,2)</f>
        <v>0</v>
      </c>
      <c r="AH820" s="6"/>
      <c r="AI820" s="24"/>
      <c r="AJ820" s="26" t="n">
        <f aca="false">V820</f>
        <v>0</v>
      </c>
      <c r="AK820" s="26" t="n">
        <f aca="false">ROUND(AJ820*AI820%,2)</f>
        <v>0</v>
      </c>
      <c r="AM820" s="24"/>
      <c r="AN820" s="27"/>
      <c r="AO820" s="25" t="n">
        <f aca="false">ROUND((F820+W820+AC820+J820-I820)/(1-AM820%)*(1-AN820%),4)</f>
        <v>0</v>
      </c>
      <c r="AP820" s="26" t="n">
        <f aca="false">ROUND(AO820*AM820%,2)</f>
        <v>0</v>
      </c>
      <c r="AQ820" s="26"/>
    </row>
    <row r="821" customFormat="false" ht="15" hidden="false" customHeight="false" outlineLevel="0" collapsed="false">
      <c r="A821" s="1" t="n">
        <v>819</v>
      </c>
      <c r="D821" s="24"/>
      <c r="E821" s="25"/>
      <c r="F821" s="5" t="n">
        <f aca="false">D821*E821</f>
        <v>0</v>
      </c>
      <c r="G821" s="24"/>
      <c r="H821" s="24"/>
      <c r="J821" s="5" t="n">
        <f aca="false">X821+AG821+AK821</f>
        <v>0</v>
      </c>
      <c r="Q821" s="7"/>
      <c r="T821" s="2"/>
      <c r="U821" s="24"/>
      <c r="V821" s="26" t="n">
        <f aca="false">F821</f>
        <v>0</v>
      </c>
      <c r="W821" s="26" t="n">
        <f aca="false">ROUND(U821*V821%,2)</f>
        <v>0</v>
      </c>
      <c r="X821" s="24"/>
      <c r="Z821" s="6"/>
      <c r="AA821" s="24"/>
      <c r="AB821" s="25" t="n">
        <f aca="false">V821+W821</f>
        <v>0</v>
      </c>
      <c r="AC821" s="26" t="n">
        <f aca="false">ROUND(AB821*AA821%,2)</f>
        <v>0</v>
      </c>
      <c r="AD821" s="6"/>
      <c r="AE821" s="24"/>
      <c r="AF821" s="26" t="n">
        <f aca="false">V821</f>
        <v>0</v>
      </c>
      <c r="AG821" s="26" t="n">
        <f aca="false">ROUND(AF821*AE821%,2)</f>
        <v>0</v>
      </c>
      <c r="AH821" s="6"/>
      <c r="AI821" s="24"/>
      <c r="AJ821" s="26" t="n">
        <f aca="false">V821</f>
        <v>0</v>
      </c>
      <c r="AK821" s="26" t="n">
        <f aca="false">ROUND(AJ821*AI821%,2)</f>
        <v>0</v>
      </c>
      <c r="AM821" s="24"/>
      <c r="AN821" s="27"/>
      <c r="AO821" s="25" t="n">
        <f aca="false">ROUND((F821+W821+AC821+J821-I821)/(1-AM821%)*(1-AN821%),4)</f>
        <v>0</v>
      </c>
      <c r="AP821" s="26" t="n">
        <f aca="false">ROUND(AO821*AM821%,2)</f>
        <v>0</v>
      </c>
      <c r="AQ821" s="26"/>
    </row>
    <row r="822" customFormat="false" ht="15" hidden="false" customHeight="false" outlineLevel="0" collapsed="false">
      <c r="A822" s="1" t="n">
        <v>820</v>
      </c>
      <c r="D822" s="24"/>
      <c r="E822" s="25"/>
      <c r="F822" s="5" t="n">
        <f aca="false">D822*E822</f>
        <v>0</v>
      </c>
      <c r="G822" s="24"/>
      <c r="H822" s="24"/>
      <c r="J822" s="5" t="n">
        <f aca="false">X822+AG822+AK822</f>
        <v>0</v>
      </c>
      <c r="Q822" s="7"/>
      <c r="T822" s="2"/>
      <c r="U822" s="24"/>
      <c r="V822" s="26" t="n">
        <f aca="false">F822</f>
        <v>0</v>
      </c>
      <c r="W822" s="26" t="n">
        <f aca="false">ROUND(U822*V822%,2)</f>
        <v>0</v>
      </c>
      <c r="X822" s="24"/>
      <c r="Z822" s="6"/>
      <c r="AA822" s="24"/>
      <c r="AB822" s="25" t="n">
        <f aca="false">V822+W822</f>
        <v>0</v>
      </c>
      <c r="AC822" s="26" t="n">
        <f aca="false">ROUND(AB822*AA822%,2)</f>
        <v>0</v>
      </c>
      <c r="AD822" s="6"/>
      <c r="AE822" s="24"/>
      <c r="AF822" s="26" t="n">
        <f aca="false">V822</f>
        <v>0</v>
      </c>
      <c r="AG822" s="26" t="n">
        <f aca="false">ROUND(AF822*AE822%,2)</f>
        <v>0</v>
      </c>
      <c r="AH822" s="6"/>
      <c r="AI822" s="24"/>
      <c r="AJ822" s="26" t="n">
        <f aca="false">V822</f>
        <v>0</v>
      </c>
      <c r="AK822" s="26" t="n">
        <f aca="false">ROUND(AJ822*AI822%,2)</f>
        <v>0</v>
      </c>
      <c r="AM822" s="24"/>
      <c r="AN822" s="27"/>
      <c r="AO822" s="25" t="n">
        <f aca="false">ROUND((F822+W822+AC822+J822-I822)/(1-AM822%)*(1-AN822%),4)</f>
        <v>0</v>
      </c>
      <c r="AP822" s="26" t="n">
        <f aca="false">ROUND(AO822*AM822%,2)</f>
        <v>0</v>
      </c>
      <c r="AQ822" s="26"/>
    </row>
    <row r="823" customFormat="false" ht="15" hidden="false" customHeight="false" outlineLevel="0" collapsed="false">
      <c r="A823" s="1" t="n">
        <v>821</v>
      </c>
      <c r="D823" s="24"/>
      <c r="E823" s="25"/>
      <c r="F823" s="5" t="n">
        <f aca="false">D823*E823</f>
        <v>0</v>
      </c>
      <c r="G823" s="24"/>
      <c r="H823" s="24"/>
      <c r="J823" s="5" t="n">
        <f aca="false">X823+AG823+AK823</f>
        <v>0</v>
      </c>
      <c r="Q823" s="7"/>
      <c r="T823" s="2"/>
      <c r="U823" s="24"/>
      <c r="V823" s="26" t="n">
        <f aca="false">F823</f>
        <v>0</v>
      </c>
      <c r="W823" s="26" t="n">
        <f aca="false">ROUND(U823*V823%,2)</f>
        <v>0</v>
      </c>
      <c r="X823" s="24"/>
      <c r="Z823" s="6"/>
      <c r="AA823" s="24"/>
      <c r="AB823" s="25" t="n">
        <f aca="false">V823+W823</f>
        <v>0</v>
      </c>
      <c r="AC823" s="26" t="n">
        <f aca="false">ROUND(AB823*AA823%,2)</f>
        <v>0</v>
      </c>
      <c r="AD823" s="6"/>
      <c r="AE823" s="24"/>
      <c r="AF823" s="26" t="n">
        <f aca="false">V823</f>
        <v>0</v>
      </c>
      <c r="AG823" s="26" t="n">
        <f aca="false">ROUND(AF823*AE823%,2)</f>
        <v>0</v>
      </c>
      <c r="AH823" s="6"/>
      <c r="AI823" s="24"/>
      <c r="AJ823" s="26" t="n">
        <f aca="false">V823</f>
        <v>0</v>
      </c>
      <c r="AK823" s="26" t="n">
        <f aca="false">ROUND(AJ823*AI823%,2)</f>
        <v>0</v>
      </c>
      <c r="AM823" s="24"/>
      <c r="AN823" s="27"/>
      <c r="AO823" s="25" t="n">
        <f aca="false">ROUND((F823+W823+AC823+J823-I823)/(1-AM823%)*(1-AN823%),4)</f>
        <v>0</v>
      </c>
      <c r="AP823" s="26" t="n">
        <f aca="false">ROUND(AO823*AM823%,2)</f>
        <v>0</v>
      </c>
      <c r="AQ823" s="26"/>
    </row>
    <row r="824" customFormat="false" ht="15" hidden="false" customHeight="false" outlineLevel="0" collapsed="false">
      <c r="A824" s="1" t="n">
        <v>822</v>
      </c>
      <c r="D824" s="24"/>
      <c r="E824" s="25"/>
      <c r="F824" s="5" t="n">
        <f aca="false">D824*E824</f>
        <v>0</v>
      </c>
      <c r="G824" s="24"/>
      <c r="H824" s="24"/>
      <c r="J824" s="5" t="n">
        <f aca="false">X824+AG824+AK824</f>
        <v>0</v>
      </c>
      <c r="Q824" s="7"/>
      <c r="T824" s="2"/>
      <c r="U824" s="24"/>
      <c r="V824" s="26" t="n">
        <f aca="false">F824</f>
        <v>0</v>
      </c>
      <c r="W824" s="26" t="n">
        <f aca="false">ROUND(U824*V824%,2)</f>
        <v>0</v>
      </c>
      <c r="X824" s="24"/>
      <c r="Z824" s="6"/>
      <c r="AA824" s="24"/>
      <c r="AB824" s="25" t="n">
        <f aca="false">V824+W824</f>
        <v>0</v>
      </c>
      <c r="AC824" s="26" t="n">
        <f aca="false">ROUND(AB824*AA824%,2)</f>
        <v>0</v>
      </c>
      <c r="AD824" s="6"/>
      <c r="AE824" s="24"/>
      <c r="AF824" s="26" t="n">
        <f aca="false">V824</f>
        <v>0</v>
      </c>
      <c r="AG824" s="26" t="n">
        <f aca="false">ROUND(AF824*AE824%,2)</f>
        <v>0</v>
      </c>
      <c r="AH824" s="6"/>
      <c r="AI824" s="24"/>
      <c r="AJ824" s="26" t="n">
        <f aca="false">V824</f>
        <v>0</v>
      </c>
      <c r="AK824" s="26" t="n">
        <f aca="false">ROUND(AJ824*AI824%,2)</f>
        <v>0</v>
      </c>
      <c r="AM824" s="24"/>
      <c r="AN824" s="27"/>
      <c r="AO824" s="25" t="n">
        <f aca="false">ROUND((F824+W824+AC824+J824-I824)/(1-AM824%)*(1-AN824%),4)</f>
        <v>0</v>
      </c>
      <c r="AP824" s="26" t="n">
        <f aca="false">ROUND(AO824*AM824%,2)</f>
        <v>0</v>
      </c>
      <c r="AQ824" s="26"/>
    </row>
    <row r="825" customFormat="false" ht="15" hidden="false" customHeight="false" outlineLevel="0" collapsed="false">
      <c r="A825" s="1" t="n">
        <v>823</v>
      </c>
      <c r="D825" s="24"/>
      <c r="E825" s="25"/>
      <c r="F825" s="5" t="n">
        <f aca="false">D825*E825</f>
        <v>0</v>
      </c>
      <c r="G825" s="24"/>
      <c r="H825" s="24"/>
      <c r="J825" s="5" t="n">
        <f aca="false">X825+AG825+AK825</f>
        <v>0</v>
      </c>
      <c r="Q825" s="7"/>
      <c r="T825" s="2"/>
      <c r="U825" s="24"/>
      <c r="V825" s="26" t="n">
        <f aca="false">F825</f>
        <v>0</v>
      </c>
      <c r="W825" s="26" t="n">
        <f aca="false">ROUND(U825*V825%,2)</f>
        <v>0</v>
      </c>
      <c r="X825" s="24"/>
      <c r="Z825" s="6"/>
      <c r="AA825" s="24"/>
      <c r="AB825" s="25" t="n">
        <f aca="false">V825+W825</f>
        <v>0</v>
      </c>
      <c r="AC825" s="26" t="n">
        <f aca="false">ROUND(AB825*AA825%,2)</f>
        <v>0</v>
      </c>
      <c r="AD825" s="6"/>
      <c r="AE825" s="24"/>
      <c r="AF825" s="26" t="n">
        <f aca="false">V825</f>
        <v>0</v>
      </c>
      <c r="AG825" s="26" t="n">
        <f aca="false">ROUND(AF825*AE825%,2)</f>
        <v>0</v>
      </c>
      <c r="AH825" s="6"/>
      <c r="AI825" s="24"/>
      <c r="AJ825" s="26" t="n">
        <f aca="false">V825</f>
        <v>0</v>
      </c>
      <c r="AK825" s="26" t="n">
        <f aca="false">ROUND(AJ825*AI825%,2)</f>
        <v>0</v>
      </c>
      <c r="AM825" s="24"/>
      <c r="AN825" s="27"/>
      <c r="AO825" s="25" t="n">
        <f aca="false">ROUND((F825+W825+AC825+J825-I825)/(1-AM825%)*(1-AN825%),4)</f>
        <v>0</v>
      </c>
      <c r="AP825" s="26" t="n">
        <f aca="false">ROUND(AO825*AM825%,2)</f>
        <v>0</v>
      </c>
      <c r="AQ825" s="26"/>
    </row>
    <row r="826" customFormat="false" ht="15" hidden="false" customHeight="false" outlineLevel="0" collapsed="false">
      <c r="A826" s="1" t="n">
        <v>824</v>
      </c>
      <c r="D826" s="24"/>
      <c r="E826" s="25"/>
      <c r="F826" s="5" t="n">
        <f aca="false">D826*E826</f>
        <v>0</v>
      </c>
      <c r="G826" s="24"/>
      <c r="H826" s="24"/>
      <c r="J826" s="5" t="n">
        <f aca="false">X826+AG826+AK826</f>
        <v>0</v>
      </c>
      <c r="Q826" s="7"/>
      <c r="T826" s="2"/>
      <c r="U826" s="24"/>
      <c r="V826" s="26" t="n">
        <f aca="false">F826</f>
        <v>0</v>
      </c>
      <c r="W826" s="26" t="n">
        <f aca="false">ROUND(U826*V826%,2)</f>
        <v>0</v>
      </c>
      <c r="X826" s="24"/>
      <c r="Z826" s="6"/>
      <c r="AA826" s="24"/>
      <c r="AB826" s="25" t="n">
        <f aca="false">V826+W826</f>
        <v>0</v>
      </c>
      <c r="AC826" s="26" t="n">
        <f aca="false">ROUND(AB826*AA826%,2)</f>
        <v>0</v>
      </c>
      <c r="AD826" s="6"/>
      <c r="AE826" s="24"/>
      <c r="AF826" s="26" t="n">
        <f aca="false">V826</f>
        <v>0</v>
      </c>
      <c r="AG826" s="26" t="n">
        <f aca="false">ROUND(AF826*AE826%,2)</f>
        <v>0</v>
      </c>
      <c r="AH826" s="6"/>
      <c r="AI826" s="24"/>
      <c r="AJ826" s="26" t="n">
        <f aca="false">V826</f>
        <v>0</v>
      </c>
      <c r="AK826" s="26" t="n">
        <f aca="false">ROUND(AJ826*AI826%,2)</f>
        <v>0</v>
      </c>
      <c r="AM826" s="24"/>
      <c r="AN826" s="27"/>
      <c r="AO826" s="25" t="n">
        <f aca="false">ROUND((F826+W826+AC826+J826-I826)/(1-AM826%)*(1-AN826%),4)</f>
        <v>0</v>
      </c>
      <c r="AP826" s="26" t="n">
        <f aca="false">ROUND(AO826*AM826%,2)</f>
        <v>0</v>
      </c>
      <c r="AQ826" s="26"/>
    </row>
    <row r="827" customFormat="false" ht="15" hidden="false" customHeight="false" outlineLevel="0" collapsed="false">
      <c r="A827" s="1" t="n">
        <v>825</v>
      </c>
      <c r="D827" s="24"/>
      <c r="E827" s="25"/>
      <c r="F827" s="5" t="n">
        <f aca="false">D827*E827</f>
        <v>0</v>
      </c>
      <c r="G827" s="24"/>
      <c r="H827" s="24"/>
      <c r="J827" s="5" t="n">
        <f aca="false">X827+AG827+AK827</f>
        <v>0</v>
      </c>
      <c r="Q827" s="7"/>
      <c r="T827" s="2"/>
      <c r="U827" s="24"/>
      <c r="V827" s="26" t="n">
        <f aca="false">F827</f>
        <v>0</v>
      </c>
      <c r="W827" s="26" t="n">
        <f aca="false">ROUND(U827*V827%,2)</f>
        <v>0</v>
      </c>
      <c r="X827" s="24"/>
      <c r="Z827" s="6"/>
      <c r="AA827" s="24"/>
      <c r="AB827" s="25" t="n">
        <f aca="false">V827+W827</f>
        <v>0</v>
      </c>
      <c r="AC827" s="26" t="n">
        <f aca="false">ROUND(AB827*AA827%,2)</f>
        <v>0</v>
      </c>
      <c r="AD827" s="6"/>
      <c r="AE827" s="24"/>
      <c r="AF827" s="26" t="n">
        <f aca="false">V827</f>
        <v>0</v>
      </c>
      <c r="AG827" s="26" t="n">
        <f aca="false">ROUND(AF827*AE827%,2)</f>
        <v>0</v>
      </c>
      <c r="AH827" s="6"/>
      <c r="AI827" s="24"/>
      <c r="AJ827" s="26" t="n">
        <f aca="false">V827</f>
        <v>0</v>
      </c>
      <c r="AK827" s="26" t="n">
        <f aca="false">ROUND(AJ827*AI827%,2)</f>
        <v>0</v>
      </c>
      <c r="AM827" s="24"/>
      <c r="AN827" s="27"/>
      <c r="AO827" s="25" t="n">
        <f aca="false">ROUND((F827+W827+AC827+J827-I827)/(1-AM827%)*(1-AN827%),4)</f>
        <v>0</v>
      </c>
      <c r="AP827" s="26" t="n">
        <f aca="false">ROUND(AO827*AM827%,2)</f>
        <v>0</v>
      </c>
      <c r="AQ827" s="26"/>
    </row>
    <row r="828" customFormat="false" ht="15" hidden="false" customHeight="false" outlineLevel="0" collapsed="false">
      <c r="A828" s="1" t="n">
        <v>826</v>
      </c>
      <c r="D828" s="24"/>
      <c r="E828" s="25"/>
      <c r="F828" s="5" t="n">
        <f aca="false">D828*E828</f>
        <v>0</v>
      </c>
      <c r="G828" s="24"/>
      <c r="H828" s="24"/>
      <c r="J828" s="5" t="n">
        <f aca="false">X828+AG828+AK828</f>
        <v>0</v>
      </c>
      <c r="Q828" s="7"/>
      <c r="T828" s="2"/>
      <c r="U828" s="24"/>
      <c r="V828" s="26" t="n">
        <f aca="false">F828</f>
        <v>0</v>
      </c>
      <c r="W828" s="26" t="n">
        <f aca="false">ROUND(U828*V828%,2)</f>
        <v>0</v>
      </c>
      <c r="X828" s="24"/>
      <c r="Z828" s="6"/>
      <c r="AA828" s="24"/>
      <c r="AB828" s="25" t="n">
        <f aca="false">V828+W828</f>
        <v>0</v>
      </c>
      <c r="AC828" s="26" t="n">
        <f aca="false">ROUND(AB828*AA828%,2)</f>
        <v>0</v>
      </c>
      <c r="AD828" s="6"/>
      <c r="AE828" s="24"/>
      <c r="AF828" s="26" t="n">
        <f aca="false">V828</f>
        <v>0</v>
      </c>
      <c r="AG828" s="26" t="n">
        <f aca="false">ROUND(AF828*AE828%,2)</f>
        <v>0</v>
      </c>
      <c r="AH828" s="6"/>
      <c r="AI828" s="24"/>
      <c r="AJ828" s="26" t="n">
        <f aca="false">V828</f>
        <v>0</v>
      </c>
      <c r="AK828" s="26" t="n">
        <f aca="false">ROUND(AJ828*AI828%,2)</f>
        <v>0</v>
      </c>
      <c r="AM828" s="24"/>
      <c r="AN828" s="27"/>
      <c r="AO828" s="25" t="n">
        <f aca="false">ROUND((F828+W828+AC828+J828-I828)/(1-AM828%)*(1-AN828%),4)</f>
        <v>0</v>
      </c>
      <c r="AP828" s="26" t="n">
        <f aca="false">ROUND(AO828*AM828%,2)</f>
        <v>0</v>
      </c>
      <c r="AQ828" s="26"/>
    </row>
    <row r="829" customFormat="false" ht="15" hidden="false" customHeight="false" outlineLevel="0" collapsed="false">
      <c r="A829" s="1" t="n">
        <v>827</v>
      </c>
      <c r="D829" s="24"/>
      <c r="E829" s="25"/>
      <c r="F829" s="5" t="n">
        <f aca="false">D829*E829</f>
        <v>0</v>
      </c>
      <c r="G829" s="24"/>
      <c r="H829" s="24"/>
      <c r="J829" s="5" t="n">
        <f aca="false">X829+AG829+AK829</f>
        <v>0</v>
      </c>
      <c r="Q829" s="7"/>
      <c r="T829" s="2"/>
      <c r="U829" s="24"/>
      <c r="V829" s="26" t="n">
        <f aca="false">F829</f>
        <v>0</v>
      </c>
      <c r="W829" s="26" t="n">
        <f aca="false">ROUND(U829*V829%,2)</f>
        <v>0</v>
      </c>
      <c r="X829" s="24"/>
      <c r="Z829" s="6"/>
      <c r="AA829" s="24"/>
      <c r="AB829" s="25" t="n">
        <f aca="false">V829+W829</f>
        <v>0</v>
      </c>
      <c r="AC829" s="26" t="n">
        <f aca="false">ROUND(AB829*AA829%,2)</f>
        <v>0</v>
      </c>
      <c r="AD829" s="6"/>
      <c r="AE829" s="24"/>
      <c r="AF829" s="26" t="n">
        <f aca="false">V829</f>
        <v>0</v>
      </c>
      <c r="AG829" s="26" t="n">
        <f aca="false">ROUND(AF829*AE829%,2)</f>
        <v>0</v>
      </c>
      <c r="AH829" s="6"/>
      <c r="AI829" s="24"/>
      <c r="AJ829" s="26" t="n">
        <f aca="false">V829</f>
        <v>0</v>
      </c>
      <c r="AK829" s="26" t="n">
        <f aca="false">ROUND(AJ829*AI829%,2)</f>
        <v>0</v>
      </c>
      <c r="AM829" s="24"/>
      <c r="AN829" s="27"/>
      <c r="AO829" s="25" t="n">
        <f aca="false">ROUND((F829+W829+AC829+J829-I829)/(1-AM829%)*(1-AN829%),4)</f>
        <v>0</v>
      </c>
      <c r="AP829" s="26" t="n">
        <f aca="false">ROUND(AO829*AM829%,2)</f>
        <v>0</v>
      </c>
      <c r="AQ829" s="26"/>
    </row>
    <row r="830" customFormat="false" ht="15" hidden="false" customHeight="false" outlineLevel="0" collapsed="false">
      <c r="A830" s="1" t="n">
        <v>828</v>
      </c>
      <c r="D830" s="24"/>
      <c r="E830" s="25"/>
      <c r="F830" s="5" t="n">
        <f aca="false">D830*E830</f>
        <v>0</v>
      </c>
      <c r="G830" s="24"/>
      <c r="H830" s="24"/>
      <c r="J830" s="5" t="n">
        <f aca="false">X830+AG830+AK830</f>
        <v>0</v>
      </c>
      <c r="Q830" s="7"/>
      <c r="T830" s="2"/>
      <c r="U830" s="24"/>
      <c r="V830" s="26" t="n">
        <f aca="false">F830</f>
        <v>0</v>
      </c>
      <c r="W830" s="26" t="n">
        <f aca="false">ROUND(U830*V830%,2)</f>
        <v>0</v>
      </c>
      <c r="X830" s="24"/>
      <c r="Z830" s="6"/>
      <c r="AA830" s="24"/>
      <c r="AB830" s="25" t="n">
        <f aca="false">V830+W830</f>
        <v>0</v>
      </c>
      <c r="AC830" s="26" t="n">
        <f aca="false">ROUND(AB830*AA830%,2)</f>
        <v>0</v>
      </c>
      <c r="AD830" s="6"/>
      <c r="AE830" s="24"/>
      <c r="AF830" s="26" t="n">
        <f aca="false">V830</f>
        <v>0</v>
      </c>
      <c r="AG830" s="26" t="n">
        <f aca="false">ROUND(AF830*AE830%,2)</f>
        <v>0</v>
      </c>
      <c r="AH830" s="6"/>
      <c r="AI830" s="24"/>
      <c r="AJ830" s="26" t="n">
        <f aca="false">V830</f>
        <v>0</v>
      </c>
      <c r="AK830" s="26" t="n">
        <f aca="false">ROUND(AJ830*AI830%,2)</f>
        <v>0</v>
      </c>
      <c r="AM830" s="24"/>
      <c r="AN830" s="27"/>
      <c r="AO830" s="25" t="n">
        <f aca="false">ROUND((F830+W830+AC830+J830-I830)/(1-AM830%)*(1-AN830%),4)</f>
        <v>0</v>
      </c>
      <c r="AP830" s="26" t="n">
        <f aca="false">ROUND(AO830*AM830%,2)</f>
        <v>0</v>
      </c>
      <c r="AQ830" s="26"/>
    </row>
    <row r="831" customFormat="false" ht="15" hidden="false" customHeight="false" outlineLevel="0" collapsed="false">
      <c r="A831" s="1" t="n">
        <v>829</v>
      </c>
      <c r="D831" s="24"/>
      <c r="E831" s="25"/>
      <c r="F831" s="5" t="n">
        <f aca="false">D831*E831</f>
        <v>0</v>
      </c>
      <c r="G831" s="24"/>
      <c r="H831" s="24"/>
      <c r="J831" s="5" t="n">
        <f aca="false">X831+AG831+AK831</f>
        <v>0</v>
      </c>
      <c r="Q831" s="7"/>
      <c r="T831" s="2"/>
      <c r="U831" s="24"/>
      <c r="V831" s="26" t="n">
        <f aca="false">F831</f>
        <v>0</v>
      </c>
      <c r="W831" s="26" t="n">
        <f aca="false">ROUND(U831*V831%,2)</f>
        <v>0</v>
      </c>
      <c r="X831" s="24"/>
      <c r="Z831" s="6"/>
      <c r="AA831" s="24"/>
      <c r="AB831" s="25" t="n">
        <f aca="false">V831+W831</f>
        <v>0</v>
      </c>
      <c r="AC831" s="26" t="n">
        <f aca="false">ROUND(AB831*AA831%,2)</f>
        <v>0</v>
      </c>
      <c r="AD831" s="6"/>
      <c r="AE831" s="24"/>
      <c r="AF831" s="26" t="n">
        <f aca="false">V831</f>
        <v>0</v>
      </c>
      <c r="AG831" s="26" t="n">
        <f aca="false">ROUND(AF831*AE831%,2)</f>
        <v>0</v>
      </c>
      <c r="AH831" s="6"/>
      <c r="AI831" s="24"/>
      <c r="AJ831" s="26" t="n">
        <f aca="false">V831</f>
        <v>0</v>
      </c>
      <c r="AK831" s="26" t="n">
        <f aca="false">ROUND(AJ831*AI831%,2)</f>
        <v>0</v>
      </c>
      <c r="AM831" s="24"/>
      <c r="AN831" s="27"/>
      <c r="AO831" s="25" t="n">
        <f aca="false">ROUND((F831+W831+AC831+J831-I831)/(1-AM831%)*(1-AN831%),4)</f>
        <v>0</v>
      </c>
      <c r="AP831" s="26" t="n">
        <f aca="false">ROUND(AO831*AM831%,2)</f>
        <v>0</v>
      </c>
      <c r="AQ831" s="26"/>
    </row>
    <row r="832" customFormat="false" ht="15" hidden="false" customHeight="false" outlineLevel="0" collapsed="false">
      <c r="A832" s="1" t="n">
        <v>830</v>
      </c>
      <c r="D832" s="24"/>
      <c r="E832" s="25"/>
      <c r="F832" s="5" t="n">
        <f aca="false">D832*E832</f>
        <v>0</v>
      </c>
      <c r="G832" s="24"/>
      <c r="H832" s="24"/>
      <c r="J832" s="5" t="n">
        <f aca="false">X832+AG832+AK832</f>
        <v>0</v>
      </c>
      <c r="Q832" s="7"/>
      <c r="T832" s="2"/>
      <c r="U832" s="24"/>
      <c r="V832" s="26" t="n">
        <f aca="false">F832</f>
        <v>0</v>
      </c>
      <c r="W832" s="26" t="n">
        <f aca="false">ROUND(U832*V832%,2)</f>
        <v>0</v>
      </c>
      <c r="X832" s="24"/>
      <c r="Z832" s="6"/>
      <c r="AA832" s="24"/>
      <c r="AB832" s="25" t="n">
        <f aca="false">V832+W832</f>
        <v>0</v>
      </c>
      <c r="AC832" s="26" t="n">
        <f aca="false">ROUND(AB832*AA832%,2)</f>
        <v>0</v>
      </c>
      <c r="AD832" s="6"/>
      <c r="AE832" s="24"/>
      <c r="AF832" s="26" t="n">
        <f aca="false">V832</f>
        <v>0</v>
      </c>
      <c r="AG832" s="26" t="n">
        <f aca="false">ROUND(AF832*AE832%,2)</f>
        <v>0</v>
      </c>
      <c r="AH832" s="6"/>
      <c r="AI832" s="24"/>
      <c r="AJ832" s="26" t="n">
        <f aca="false">V832</f>
        <v>0</v>
      </c>
      <c r="AK832" s="26" t="n">
        <f aca="false">ROUND(AJ832*AI832%,2)</f>
        <v>0</v>
      </c>
      <c r="AM832" s="24"/>
      <c r="AN832" s="27"/>
      <c r="AO832" s="25" t="n">
        <f aca="false">ROUND((F832+W832+AC832+J832-I832)/(1-AM832%)*(1-AN832%),4)</f>
        <v>0</v>
      </c>
      <c r="AP832" s="26" t="n">
        <f aca="false">ROUND(AO832*AM832%,2)</f>
        <v>0</v>
      </c>
      <c r="AQ832" s="26"/>
    </row>
    <row r="833" customFormat="false" ht="15" hidden="false" customHeight="false" outlineLevel="0" collapsed="false">
      <c r="A833" s="1" t="n">
        <v>831</v>
      </c>
      <c r="D833" s="24"/>
      <c r="E833" s="25"/>
      <c r="F833" s="5" t="n">
        <f aca="false">D833*E833</f>
        <v>0</v>
      </c>
      <c r="G833" s="24"/>
      <c r="H833" s="24"/>
      <c r="J833" s="5" t="n">
        <f aca="false">X833+AG833+AK833</f>
        <v>0</v>
      </c>
      <c r="Q833" s="7"/>
      <c r="T833" s="2"/>
      <c r="U833" s="24"/>
      <c r="V833" s="26" t="n">
        <f aca="false">F833</f>
        <v>0</v>
      </c>
      <c r="W833" s="26" t="n">
        <f aca="false">ROUND(U833*V833%,2)</f>
        <v>0</v>
      </c>
      <c r="X833" s="24"/>
      <c r="Z833" s="6"/>
      <c r="AA833" s="24"/>
      <c r="AB833" s="25" t="n">
        <f aca="false">V833+W833</f>
        <v>0</v>
      </c>
      <c r="AC833" s="26" t="n">
        <f aca="false">ROUND(AB833*AA833%,2)</f>
        <v>0</v>
      </c>
      <c r="AD833" s="6"/>
      <c r="AE833" s="24"/>
      <c r="AF833" s="26" t="n">
        <f aca="false">V833</f>
        <v>0</v>
      </c>
      <c r="AG833" s="26" t="n">
        <f aca="false">ROUND(AF833*AE833%,2)</f>
        <v>0</v>
      </c>
      <c r="AH833" s="6"/>
      <c r="AI833" s="24"/>
      <c r="AJ833" s="26" t="n">
        <f aca="false">V833</f>
        <v>0</v>
      </c>
      <c r="AK833" s="26" t="n">
        <f aca="false">ROUND(AJ833*AI833%,2)</f>
        <v>0</v>
      </c>
      <c r="AM833" s="24"/>
      <c r="AN833" s="27"/>
      <c r="AO833" s="25" t="n">
        <f aca="false">ROUND((F833+W833+AC833+J833-I833)/(1-AM833%)*(1-AN833%),4)</f>
        <v>0</v>
      </c>
      <c r="AP833" s="26" t="n">
        <f aca="false">ROUND(AO833*AM833%,2)</f>
        <v>0</v>
      </c>
      <c r="AQ833" s="26"/>
    </row>
    <row r="834" customFormat="false" ht="15" hidden="false" customHeight="false" outlineLevel="0" collapsed="false">
      <c r="A834" s="1" t="n">
        <v>832</v>
      </c>
      <c r="D834" s="24"/>
      <c r="E834" s="25"/>
      <c r="F834" s="5" t="n">
        <f aca="false">D834*E834</f>
        <v>0</v>
      </c>
      <c r="G834" s="24"/>
      <c r="H834" s="24"/>
      <c r="J834" s="5" t="n">
        <f aca="false">X834+AG834+AK834</f>
        <v>0</v>
      </c>
      <c r="Q834" s="7"/>
      <c r="T834" s="2"/>
      <c r="U834" s="24"/>
      <c r="V834" s="26" t="n">
        <f aca="false">F834</f>
        <v>0</v>
      </c>
      <c r="W834" s="26" t="n">
        <f aca="false">ROUND(U834*V834%,2)</f>
        <v>0</v>
      </c>
      <c r="X834" s="24"/>
      <c r="Z834" s="6"/>
      <c r="AA834" s="24"/>
      <c r="AB834" s="25" t="n">
        <f aca="false">V834+W834</f>
        <v>0</v>
      </c>
      <c r="AC834" s="26" t="n">
        <f aca="false">ROUND(AB834*AA834%,2)</f>
        <v>0</v>
      </c>
      <c r="AD834" s="6"/>
      <c r="AE834" s="24"/>
      <c r="AF834" s="26" t="n">
        <f aca="false">V834</f>
        <v>0</v>
      </c>
      <c r="AG834" s="26" t="n">
        <f aca="false">ROUND(AF834*AE834%,2)</f>
        <v>0</v>
      </c>
      <c r="AH834" s="6"/>
      <c r="AI834" s="24"/>
      <c r="AJ834" s="26" t="n">
        <f aca="false">V834</f>
        <v>0</v>
      </c>
      <c r="AK834" s="26" t="n">
        <f aca="false">ROUND(AJ834*AI834%,2)</f>
        <v>0</v>
      </c>
      <c r="AM834" s="24"/>
      <c r="AN834" s="27"/>
      <c r="AO834" s="25" t="n">
        <f aca="false">ROUND((F834+W834+AC834+J834-I834)/(1-AM834%)*(1-AN834%),4)</f>
        <v>0</v>
      </c>
      <c r="AP834" s="26" t="n">
        <f aca="false">ROUND(AO834*AM834%,2)</f>
        <v>0</v>
      </c>
      <c r="AQ834" s="26"/>
    </row>
    <row r="835" customFormat="false" ht="15" hidden="false" customHeight="false" outlineLevel="0" collapsed="false">
      <c r="A835" s="1" t="n">
        <v>833</v>
      </c>
      <c r="D835" s="24"/>
      <c r="E835" s="25"/>
      <c r="F835" s="5" t="n">
        <f aca="false">D835*E835</f>
        <v>0</v>
      </c>
      <c r="G835" s="24"/>
      <c r="H835" s="24"/>
      <c r="J835" s="5" t="n">
        <f aca="false">X835+AG835+AK835</f>
        <v>0</v>
      </c>
      <c r="Q835" s="7"/>
      <c r="T835" s="2"/>
      <c r="U835" s="24"/>
      <c r="V835" s="26" t="n">
        <f aca="false">F835</f>
        <v>0</v>
      </c>
      <c r="W835" s="26" t="n">
        <f aca="false">ROUND(U835*V835%,2)</f>
        <v>0</v>
      </c>
      <c r="X835" s="24"/>
      <c r="Z835" s="6"/>
      <c r="AA835" s="24"/>
      <c r="AB835" s="25" t="n">
        <f aca="false">V835+W835</f>
        <v>0</v>
      </c>
      <c r="AC835" s="26" t="n">
        <f aca="false">ROUND(AB835*AA835%,2)</f>
        <v>0</v>
      </c>
      <c r="AD835" s="6"/>
      <c r="AE835" s="24"/>
      <c r="AF835" s="26" t="n">
        <f aca="false">V835</f>
        <v>0</v>
      </c>
      <c r="AG835" s="26" t="n">
        <f aca="false">ROUND(AF835*AE835%,2)</f>
        <v>0</v>
      </c>
      <c r="AH835" s="6"/>
      <c r="AI835" s="24"/>
      <c r="AJ835" s="26" t="n">
        <f aca="false">V835</f>
        <v>0</v>
      </c>
      <c r="AK835" s="26" t="n">
        <f aca="false">ROUND(AJ835*AI835%,2)</f>
        <v>0</v>
      </c>
      <c r="AM835" s="24"/>
      <c r="AN835" s="27"/>
      <c r="AO835" s="25" t="n">
        <f aca="false">ROUND((F835+W835+AC835+J835-I835)/(1-AM835%)*(1-AN835%),4)</f>
        <v>0</v>
      </c>
      <c r="AP835" s="26" t="n">
        <f aca="false">ROUND(AO835*AM835%,2)</f>
        <v>0</v>
      </c>
      <c r="AQ835" s="26"/>
    </row>
    <row r="836" customFormat="false" ht="15" hidden="false" customHeight="false" outlineLevel="0" collapsed="false">
      <c r="A836" s="1" t="n">
        <v>834</v>
      </c>
      <c r="D836" s="24"/>
      <c r="E836" s="25"/>
      <c r="F836" s="5" t="n">
        <f aca="false">D836*E836</f>
        <v>0</v>
      </c>
      <c r="G836" s="24"/>
      <c r="H836" s="24"/>
      <c r="J836" s="5" t="n">
        <f aca="false">X836+AG836+AK836</f>
        <v>0</v>
      </c>
      <c r="Q836" s="7"/>
      <c r="T836" s="2"/>
      <c r="U836" s="24"/>
      <c r="V836" s="26" t="n">
        <f aca="false">F836</f>
        <v>0</v>
      </c>
      <c r="W836" s="26" t="n">
        <f aca="false">ROUND(U836*V836%,2)</f>
        <v>0</v>
      </c>
      <c r="X836" s="24"/>
      <c r="Z836" s="6"/>
      <c r="AA836" s="24"/>
      <c r="AB836" s="25" t="n">
        <f aca="false">V836+W836</f>
        <v>0</v>
      </c>
      <c r="AC836" s="26" t="n">
        <f aca="false">ROUND(AB836*AA836%,2)</f>
        <v>0</v>
      </c>
      <c r="AD836" s="6"/>
      <c r="AE836" s="24"/>
      <c r="AF836" s="26" t="n">
        <f aca="false">V836</f>
        <v>0</v>
      </c>
      <c r="AG836" s="26" t="n">
        <f aca="false">ROUND(AF836*AE836%,2)</f>
        <v>0</v>
      </c>
      <c r="AH836" s="6"/>
      <c r="AI836" s="24"/>
      <c r="AJ836" s="26" t="n">
        <f aca="false">V836</f>
        <v>0</v>
      </c>
      <c r="AK836" s="26" t="n">
        <f aca="false">ROUND(AJ836*AI836%,2)</f>
        <v>0</v>
      </c>
      <c r="AM836" s="24"/>
      <c r="AN836" s="27"/>
      <c r="AO836" s="25" t="n">
        <f aca="false">ROUND((F836+W836+AC836+J836-I836)/(1-AM836%)*(1-AN836%),4)</f>
        <v>0</v>
      </c>
      <c r="AP836" s="26" t="n">
        <f aca="false">ROUND(AO836*AM836%,2)</f>
        <v>0</v>
      </c>
      <c r="AQ836" s="26"/>
    </row>
    <row r="837" customFormat="false" ht="15" hidden="false" customHeight="false" outlineLevel="0" collapsed="false">
      <c r="A837" s="1" t="n">
        <v>835</v>
      </c>
      <c r="D837" s="24"/>
      <c r="E837" s="25"/>
      <c r="F837" s="5" t="n">
        <f aca="false">D837*E837</f>
        <v>0</v>
      </c>
      <c r="G837" s="24"/>
      <c r="H837" s="24"/>
      <c r="J837" s="5" t="n">
        <f aca="false">X837+AG837+AK837</f>
        <v>0</v>
      </c>
      <c r="Q837" s="7"/>
      <c r="T837" s="2"/>
      <c r="U837" s="24"/>
      <c r="V837" s="26" t="n">
        <f aca="false">F837</f>
        <v>0</v>
      </c>
      <c r="W837" s="26" t="n">
        <f aca="false">ROUND(U837*V837%,2)</f>
        <v>0</v>
      </c>
      <c r="X837" s="24"/>
      <c r="Z837" s="6"/>
      <c r="AA837" s="24"/>
      <c r="AB837" s="25" t="n">
        <f aca="false">V837+W837</f>
        <v>0</v>
      </c>
      <c r="AC837" s="26" t="n">
        <f aca="false">ROUND(AB837*AA837%,2)</f>
        <v>0</v>
      </c>
      <c r="AD837" s="6"/>
      <c r="AE837" s="24"/>
      <c r="AF837" s="26" t="n">
        <f aca="false">V837</f>
        <v>0</v>
      </c>
      <c r="AG837" s="26" t="n">
        <f aca="false">ROUND(AF837*AE837%,2)</f>
        <v>0</v>
      </c>
      <c r="AH837" s="6"/>
      <c r="AI837" s="24"/>
      <c r="AJ837" s="26" t="n">
        <f aca="false">V837</f>
        <v>0</v>
      </c>
      <c r="AK837" s="26" t="n">
        <f aca="false">ROUND(AJ837*AI837%,2)</f>
        <v>0</v>
      </c>
      <c r="AM837" s="24"/>
      <c r="AN837" s="27"/>
      <c r="AO837" s="25" t="n">
        <f aca="false">ROUND((F837+W837+AC837+J837-I837)/(1-AM837%)*(1-AN837%),4)</f>
        <v>0</v>
      </c>
      <c r="AP837" s="26" t="n">
        <f aca="false">ROUND(AO837*AM837%,2)</f>
        <v>0</v>
      </c>
      <c r="AQ837" s="26"/>
    </row>
    <row r="838" customFormat="false" ht="15" hidden="false" customHeight="false" outlineLevel="0" collapsed="false">
      <c r="A838" s="1" t="n">
        <v>836</v>
      </c>
      <c r="D838" s="24"/>
      <c r="E838" s="25"/>
      <c r="F838" s="5" t="n">
        <f aca="false">D838*E838</f>
        <v>0</v>
      </c>
      <c r="G838" s="24"/>
      <c r="H838" s="24"/>
      <c r="J838" s="5" t="n">
        <f aca="false">X838+AG838+AK838</f>
        <v>0</v>
      </c>
      <c r="Q838" s="7"/>
      <c r="T838" s="2"/>
      <c r="U838" s="24"/>
      <c r="V838" s="26" t="n">
        <f aca="false">F838</f>
        <v>0</v>
      </c>
      <c r="W838" s="26" t="n">
        <f aca="false">ROUND(U838*V838%,2)</f>
        <v>0</v>
      </c>
      <c r="X838" s="24"/>
      <c r="Z838" s="6"/>
      <c r="AA838" s="24"/>
      <c r="AB838" s="25" t="n">
        <f aca="false">V838+W838</f>
        <v>0</v>
      </c>
      <c r="AC838" s="26" t="n">
        <f aca="false">ROUND(AB838*AA838%,2)</f>
        <v>0</v>
      </c>
      <c r="AD838" s="6"/>
      <c r="AE838" s="24"/>
      <c r="AF838" s="26" t="n">
        <f aca="false">V838</f>
        <v>0</v>
      </c>
      <c r="AG838" s="26" t="n">
        <f aca="false">ROUND(AF838*AE838%,2)</f>
        <v>0</v>
      </c>
      <c r="AH838" s="6"/>
      <c r="AI838" s="24"/>
      <c r="AJ838" s="26" t="n">
        <f aca="false">V838</f>
        <v>0</v>
      </c>
      <c r="AK838" s="26" t="n">
        <f aca="false">ROUND(AJ838*AI838%,2)</f>
        <v>0</v>
      </c>
      <c r="AM838" s="24"/>
      <c r="AN838" s="27"/>
      <c r="AO838" s="25" t="n">
        <f aca="false">ROUND((F838+W838+AC838+J838-I838)/(1-AM838%)*(1-AN838%),4)</f>
        <v>0</v>
      </c>
      <c r="AP838" s="26" t="n">
        <f aca="false">ROUND(AO838*AM838%,2)</f>
        <v>0</v>
      </c>
      <c r="AQ838" s="26"/>
    </row>
    <row r="839" customFormat="false" ht="15" hidden="false" customHeight="false" outlineLevel="0" collapsed="false">
      <c r="A839" s="1" t="n">
        <v>837</v>
      </c>
      <c r="D839" s="24"/>
      <c r="E839" s="25"/>
      <c r="F839" s="5" t="n">
        <f aca="false">D839*E839</f>
        <v>0</v>
      </c>
      <c r="G839" s="24"/>
      <c r="H839" s="24"/>
      <c r="J839" s="5" t="n">
        <f aca="false">X839+AG839+AK839</f>
        <v>0</v>
      </c>
      <c r="Q839" s="7"/>
      <c r="T839" s="2"/>
      <c r="U839" s="24"/>
      <c r="V839" s="26" t="n">
        <f aca="false">F839</f>
        <v>0</v>
      </c>
      <c r="W839" s="26" t="n">
        <f aca="false">ROUND(U839*V839%,2)</f>
        <v>0</v>
      </c>
      <c r="X839" s="24"/>
      <c r="Z839" s="6"/>
      <c r="AA839" s="24"/>
      <c r="AB839" s="25" t="n">
        <f aca="false">V839+W839</f>
        <v>0</v>
      </c>
      <c r="AC839" s="26" t="n">
        <f aca="false">ROUND(AB839*AA839%,2)</f>
        <v>0</v>
      </c>
      <c r="AD839" s="6"/>
      <c r="AE839" s="24"/>
      <c r="AF839" s="26" t="n">
        <f aca="false">V839</f>
        <v>0</v>
      </c>
      <c r="AG839" s="26" t="n">
        <f aca="false">ROUND(AF839*AE839%,2)</f>
        <v>0</v>
      </c>
      <c r="AH839" s="6"/>
      <c r="AI839" s="24"/>
      <c r="AJ839" s="26" t="n">
        <f aca="false">V839</f>
        <v>0</v>
      </c>
      <c r="AK839" s="26" t="n">
        <f aca="false">ROUND(AJ839*AI839%,2)</f>
        <v>0</v>
      </c>
      <c r="AM839" s="24"/>
      <c r="AN839" s="27"/>
      <c r="AO839" s="25" t="n">
        <f aca="false">ROUND((F839+W839+AC839+J839-I839)/(1-AM839%)*(1-AN839%),4)</f>
        <v>0</v>
      </c>
      <c r="AP839" s="26" t="n">
        <f aca="false">ROUND(AO839*AM839%,2)</f>
        <v>0</v>
      </c>
      <c r="AQ839" s="26"/>
    </row>
    <row r="840" customFormat="false" ht="15" hidden="false" customHeight="false" outlineLevel="0" collapsed="false">
      <c r="A840" s="1" t="n">
        <v>838</v>
      </c>
      <c r="D840" s="24"/>
      <c r="E840" s="25"/>
      <c r="F840" s="5" t="n">
        <f aca="false">D840*E840</f>
        <v>0</v>
      </c>
      <c r="G840" s="24"/>
      <c r="H840" s="24"/>
      <c r="J840" s="5" t="n">
        <f aca="false">X840+AG840+AK840</f>
        <v>0</v>
      </c>
      <c r="Q840" s="7"/>
      <c r="T840" s="2"/>
      <c r="U840" s="24"/>
      <c r="V840" s="26" t="n">
        <f aca="false">F840</f>
        <v>0</v>
      </c>
      <c r="W840" s="26" t="n">
        <f aca="false">ROUND(U840*V840%,2)</f>
        <v>0</v>
      </c>
      <c r="X840" s="24"/>
      <c r="Z840" s="6"/>
      <c r="AA840" s="24"/>
      <c r="AB840" s="25" t="n">
        <f aca="false">V840+W840</f>
        <v>0</v>
      </c>
      <c r="AC840" s="26" t="n">
        <f aca="false">ROUND(AB840*AA840%,2)</f>
        <v>0</v>
      </c>
      <c r="AD840" s="6"/>
      <c r="AE840" s="24"/>
      <c r="AF840" s="26" t="n">
        <f aca="false">V840</f>
        <v>0</v>
      </c>
      <c r="AG840" s="26" t="n">
        <f aca="false">ROUND(AF840*AE840%,2)</f>
        <v>0</v>
      </c>
      <c r="AH840" s="6"/>
      <c r="AI840" s="24"/>
      <c r="AJ840" s="26" t="n">
        <f aca="false">V840</f>
        <v>0</v>
      </c>
      <c r="AK840" s="26" t="n">
        <f aca="false">ROUND(AJ840*AI840%,2)</f>
        <v>0</v>
      </c>
      <c r="AM840" s="24"/>
      <c r="AN840" s="27"/>
      <c r="AO840" s="25" t="n">
        <f aca="false">ROUND((F840+W840+AC840+J840-I840)/(1-AM840%)*(1-AN840%),4)</f>
        <v>0</v>
      </c>
      <c r="AP840" s="26" t="n">
        <f aca="false">ROUND(AO840*AM840%,2)</f>
        <v>0</v>
      </c>
      <c r="AQ840" s="26"/>
    </row>
    <row r="841" customFormat="false" ht="15" hidden="false" customHeight="false" outlineLevel="0" collapsed="false">
      <c r="A841" s="1" t="n">
        <v>839</v>
      </c>
      <c r="D841" s="24"/>
      <c r="E841" s="25"/>
      <c r="F841" s="5" t="n">
        <f aca="false">D841*E841</f>
        <v>0</v>
      </c>
      <c r="G841" s="24"/>
      <c r="H841" s="24"/>
      <c r="J841" s="5" t="n">
        <f aca="false">X841+AG841+AK841</f>
        <v>0</v>
      </c>
      <c r="Q841" s="7"/>
      <c r="T841" s="2"/>
      <c r="U841" s="24"/>
      <c r="V841" s="26" t="n">
        <f aca="false">F841</f>
        <v>0</v>
      </c>
      <c r="W841" s="26" t="n">
        <f aca="false">ROUND(U841*V841%,2)</f>
        <v>0</v>
      </c>
      <c r="X841" s="24"/>
      <c r="Z841" s="6"/>
      <c r="AA841" s="24"/>
      <c r="AB841" s="25" t="n">
        <f aca="false">V841+W841</f>
        <v>0</v>
      </c>
      <c r="AC841" s="26" t="n">
        <f aca="false">ROUND(AB841*AA841%,2)</f>
        <v>0</v>
      </c>
      <c r="AD841" s="6"/>
      <c r="AE841" s="24"/>
      <c r="AF841" s="26" t="n">
        <f aca="false">V841</f>
        <v>0</v>
      </c>
      <c r="AG841" s="26" t="n">
        <f aca="false">ROUND(AF841*AE841%,2)</f>
        <v>0</v>
      </c>
      <c r="AH841" s="6"/>
      <c r="AI841" s="24"/>
      <c r="AJ841" s="26" t="n">
        <f aca="false">V841</f>
        <v>0</v>
      </c>
      <c r="AK841" s="26" t="n">
        <f aca="false">ROUND(AJ841*AI841%,2)</f>
        <v>0</v>
      </c>
      <c r="AM841" s="24"/>
      <c r="AN841" s="27"/>
      <c r="AO841" s="25" t="n">
        <f aca="false">ROUND((F841+W841+AC841+J841-I841)/(1-AM841%)*(1-AN841%),4)</f>
        <v>0</v>
      </c>
      <c r="AP841" s="26" t="n">
        <f aca="false">ROUND(AO841*AM841%,2)</f>
        <v>0</v>
      </c>
      <c r="AQ841" s="26"/>
    </row>
    <row r="842" customFormat="false" ht="15" hidden="false" customHeight="false" outlineLevel="0" collapsed="false">
      <c r="A842" s="1" t="n">
        <v>840</v>
      </c>
      <c r="D842" s="24"/>
      <c r="E842" s="25"/>
      <c r="F842" s="5" t="n">
        <f aca="false">D842*E842</f>
        <v>0</v>
      </c>
      <c r="G842" s="24"/>
      <c r="H842" s="24"/>
      <c r="J842" s="5" t="n">
        <f aca="false">X842+AG842+AK842</f>
        <v>0</v>
      </c>
      <c r="Q842" s="7"/>
      <c r="T842" s="2"/>
      <c r="U842" s="24"/>
      <c r="V842" s="26" t="n">
        <f aca="false">F842</f>
        <v>0</v>
      </c>
      <c r="W842" s="26" t="n">
        <f aca="false">ROUND(U842*V842%,2)</f>
        <v>0</v>
      </c>
      <c r="X842" s="24"/>
      <c r="Z842" s="6"/>
      <c r="AA842" s="24"/>
      <c r="AB842" s="25" t="n">
        <f aca="false">V842+W842</f>
        <v>0</v>
      </c>
      <c r="AC842" s="26" t="n">
        <f aca="false">ROUND(AB842*AA842%,2)</f>
        <v>0</v>
      </c>
      <c r="AD842" s="6"/>
      <c r="AE842" s="24"/>
      <c r="AF842" s="26" t="n">
        <f aca="false">V842</f>
        <v>0</v>
      </c>
      <c r="AG842" s="26" t="n">
        <f aca="false">ROUND(AF842*AE842%,2)</f>
        <v>0</v>
      </c>
      <c r="AH842" s="6"/>
      <c r="AI842" s="24"/>
      <c r="AJ842" s="26" t="n">
        <f aca="false">V842</f>
        <v>0</v>
      </c>
      <c r="AK842" s="26" t="n">
        <f aca="false">ROUND(AJ842*AI842%,2)</f>
        <v>0</v>
      </c>
      <c r="AM842" s="24"/>
      <c r="AN842" s="27"/>
      <c r="AO842" s="25" t="n">
        <f aca="false">ROUND((F842+W842+AC842+J842-I842)/(1-AM842%)*(1-AN842%),4)</f>
        <v>0</v>
      </c>
      <c r="AP842" s="26" t="n">
        <f aca="false">ROUND(AO842*AM842%,2)</f>
        <v>0</v>
      </c>
      <c r="AQ842" s="26"/>
    </row>
    <row r="843" customFormat="false" ht="15" hidden="false" customHeight="false" outlineLevel="0" collapsed="false">
      <c r="A843" s="1" t="n">
        <v>841</v>
      </c>
      <c r="D843" s="24"/>
      <c r="E843" s="25"/>
      <c r="F843" s="5" t="n">
        <f aca="false">D843*E843</f>
        <v>0</v>
      </c>
      <c r="G843" s="24"/>
      <c r="H843" s="24"/>
      <c r="J843" s="5" t="n">
        <f aca="false">X843+AG843+AK843</f>
        <v>0</v>
      </c>
      <c r="Q843" s="7"/>
      <c r="T843" s="2"/>
      <c r="U843" s="24"/>
      <c r="V843" s="26" t="n">
        <f aca="false">F843</f>
        <v>0</v>
      </c>
      <c r="W843" s="26" t="n">
        <f aca="false">ROUND(U843*V843%,2)</f>
        <v>0</v>
      </c>
      <c r="X843" s="24"/>
      <c r="Z843" s="6"/>
      <c r="AA843" s="24"/>
      <c r="AB843" s="25" t="n">
        <f aca="false">V843+W843</f>
        <v>0</v>
      </c>
      <c r="AC843" s="26" t="n">
        <f aca="false">ROUND(AB843*AA843%,2)</f>
        <v>0</v>
      </c>
      <c r="AD843" s="6"/>
      <c r="AE843" s="24"/>
      <c r="AF843" s="26" t="n">
        <f aca="false">V843</f>
        <v>0</v>
      </c>
      <c r="AG843" s="26" t="n">
        <f aca="false">ROUND(AF843*AE843%,2)</f>
        <v>0</v>
      </c>
      <c r="AH843" s="6"/>
      <c r="AI843" s="24"/>
      <c r="AJ843" s="26" t="n">
        <f aca="false">V843</f>
        <v>0</v>
      </c>
      <c r="AK843" s="26" t="n">
        <f aca="false">ROUND(AJ843*AI843%,2)</f>
        <v>0</v>
      </c>
      <c r="AM843" s="24"/>
      <c r="AN843" s="27"/>
      <c r="AO843" s="25" t="n">
        <f aca="false">ROUND((F843+W843+AC843+J843-I843)/(1-AM843%)*(1-AN843%),4)</f>
        <v>0</v>
      </c>
      <c r="AP843" s="26" t="n">
        <f aca="false">ROUND(AO843*AM843%,2)</f>
        <v>0</v>
      </c>
      <c r="AQ843" s="26"/>
    </row>
    <row r="844" customFormat="false" ht="15" hidden="false" customHeight="false" outlineLevel="0" collapsed="false">
      <c r="A844" s="1" t="n">
        <v>842</v>
      </c>
      <c r="D844" s="24"/>
      <c r="E844" s="25"/>
      <c r="F844" s="5" t="n">
        <f aca="false">D844*E844</f>
        <v>0</v>
      </c>
      <c r="G844" s="24"/>
      <c r="H844" s="24"/>
      <c r="J844" s="5" t="n">
        <f aca="false">X844+AG844+AK844</f>
        <v>0</v>
      </c>
      <c r="Q844" s="7"/>
      <c r="T844" s="2"/>
      <c r="U844" s="24"/>
      <c r="V844" s="26" t="n">
        <f aca="false">F844</f>
        <v>0</v>
      </c>
      <c r="W844" s="26" t="n">
        <f aca="false">ROUND(U844*V844%,2)</f>
        <v>0</v>
      </c>
      <c r="X844" s="24"/>
      <c r="Z844" s="6"/>
      <c r="AA844" s="24"/>
      <c r="AB844" s="25" t="n">
        <f aca="false">V844+W844</f>
        <v>0</v>
      </c>
      <c r="AC844" s="26" t="n">
        <f aca="false">ROUND(AB844*AA844%,2)</f>
        <v>0</v>
      </c>
      <c r="AD844" s="6"/>
      <c r="AE844" s="24"/>
      <c r="AF844" s="26" t="n">
        <f aca="false">V844</f>
        <v>0</v>
      </c>
      <c r="AG844" s="26" t="n">
        <f aca="false">ROUND(AF844*AE844%,2)</f>
        <v>0</v>
      </c>
      <c r="AH844" s="6"/>
      <c r="AI844" s="24"/>
      <c r="AJ844" s="26" t="n">
        <f aca="false">V844</f>
        <v>0</v>
      </c>
      <c r="AK844" s="26" t="n">
        <f aca="false">ROUND(AJ844*AI844%,2)</f>
        <v>0</v>
      </c>
      <c r="AM844" s="24"/>
      <c r="AN844" s="27"/>
      <c r="AO844" s="25" t="n">
        <f aca="false">ROUND((F844+W844+AC844+J844-I844)/(1-AM844%)*(1-AN844%),4)</f>
        <v>0</v>
      </c>
      <c r="AP844" s="26" t="n">
        <f aca="false">ROUND(AO844*AM844%,2)</f>
        <v>0</v>
      </c>
      <c r="AQ844" s="26"/>
    </row>
    <row r="845" customFormat="false" ht="15" hidden="false" customHeight="false" outlineLevel="0" collapsed="false">
      <c r="A845" s="1" t="n">
        <v>843</v>
      </c>
      <c r="D845" s="24"/>
      <c r="E845" s="25"/>
      <c r="F845" s="5" t="n">
        <f aca="false">D845*E845</f>
        <v>0</v>
      </c>
      <c r="G845" s="24"/>
      <c r="H845" s="24"/>
      <c r="J845" s="5" t="n">
        <f aca="false">X845+AG845+AK845</f>
        <v>0</v>
      </c>
      <c r="Q845" s="7"/>
      <c r="T845" s="2"/>
      <c r="U845" s="24"/>
      <c r="V845" s="26" t="n">
        <f aca="false">F845</f>
        <v>0</v>
      </c>
      <c r="W845" s="26" t="n">
        <f aca="false">ROUND(U845*V845%,2)</f>
        <v>0</v>
      </c>
      <c r="X845" s="24"/>
      <c r="Z845" s="6"/>
      <c r="AA845" s="24"/>
      <c r="AB845" s="25" t="n">
        <f aca="false">V845+W845</f>
        <v>0</v>
      </c>
      <c r="AC845" s="26" t="n">
        <f aca="false">ROUND(AB845*AA845%,2)</f>
        <v>0</v>
      </c>
      <c r="AD845" s="6"/>
      <c r="AE845" s="24"/>
      <c r="AF845" s="26" t="n">
        <f aca="false">V845</f>
        <v>0</v>
      </c>
      <c r="AG845" s="26" t="n">
        <f aca="false">ROUND(AF845*AE845%,2)</f>
        <v>0</v>
      </c>
      <c r="AH845" s="6"/>
      <c r="AI845" s="24"/>
      <c r="AJ845" s="26" t="n">
        <f aca="false">V845</f>
        <v>0</v>
      </c>
      <c r="AK845" s="26" t="n">
        <f aca="false">ROUND(AJ845*AI845%,2)</f>
        <v>0</v>
      </c>
      <c r="AM845" s="24"/>
      <c r="AN845" s="27"/>
      <c r="AO845" s="25" t="n">
        <f aca="false">ROUND((F845+W845+AC845+J845-I845)/(1-AM845%)*(1-AN845%),4)</f>
        <v>0</v>
      </c>
      <c r="AP845" s="26" t="n">
        <f aca="false">ROUND(AO845*AM845%,2)</f>
        <v>0</v>
      </c>
      <c r="AQ845" s="26"/>
    </row>
    <row r="846" customFormat="false" ht="15" hidden="false" customHeight="false" outlineLevel="0" collapsed="false">
      <c r="A846" s="1" t="n">
        <v>844</v>
      </c>
      <c r="D846" s="24"/>
      <c r="E846" s="25"/>
      <c r="F846" s="5" t="n">
        <f aca="false">D846*E846</f>
        <v>0</v>
      </c>
      <c r="G846" s="24"/>
      <c r="H846" s="24"/>
      <c r="J846" s="5" t="n">
        <f aca="false">X846+AG846+AK846</f>
        <v>0</v>
      </c>
      <c r="Q846" s="7"/>
      <c r="T846" s="2"/>
      <c r="U846" s="24"/>
      <c r="V846" s="26" t="n">
        <f aca="false">F846</f>
        <v>0</v>
      </c>
      <c r="W846" s="26" t="n">
        <f aca="false">ROUND(U846*V846%,2)</f>
        <v>0</v>
      </c>
      <c r="X846" s="24"/>
      <c r="Z846" s="6"/>
      <c r="AA846" s="24"/>
      <c r="AB846" s="25" t="n">
        <f aca="false">V846+W846</f>
        <v>0</v>
      </c>
      <c r="AC846" s="26" t="n">
        <f aca="false">ROUND(AB846*AA846%,2)</f>
        <v>0</v>
      </c>
      <c r="AD846" s="6"/>
      <c r="AE846" s="24"/>
      <c r="AF846" s="26" t="n">
        <f aca="false">V846</f>
        <v>0</v>
      </c>
      <c r="AG846" s="26" t="n">
        <f aca="false">ROUND(AF846*AE846%,2)</f>
        <v>0</v>
      </c>
      <c r="AH846" s="6"/>
      <c r="AI846" s="24"/>
      <c r="AJ846" s="26" t="n">
        <f aca="false">V846</f>
        <v>0</v>
      </c>
      <c r="AK846" s="26" t="n">
        <f aca="false">ROUND(AJ846*AI846%,2)</f>
        <v>0</v>
      </c>
      <c r="AM846" s="24"/>
      <c r="AN846" s="27"/>
      <c r="AO846" s="25" t="n">
        <f aca="false">ROUND((F846+W846+AC846+J846-I846)/(1-AM846%)*(1-AN846%),4)</f>
        <v>0</v>
      </c>
      <c r="AP846" s="26" t="n">
        <f aca="false">ROUND(AO846*AM846%,2)</f>
        <v>0</v>
      </c>
      <c r="AQ846" s="26"/>
    </row>
    <row r="847" customFormat="false" ht="15" hidden="false" customHeight="false" outlineLevel="0" collapsed="false">
      <c r="A847" s="1" t="n">
        <v>845</v>
      </c>
      <c r="D847" s="24"/>
      <c r="E847" s="25"/>
      <c r="F847" s="5" t="n">
        <f aca="false">D847*E847</f>
        <v>0</v>
      </c>
      <c r="G847" s="24"/>
      <c r="H847" s="24"/>
      <c r="J847" s="5" t="n">
        <f aca="false">X847+AG847+AK847</f>
        <v>0</v>
      </c>
      <c r="Q847" s="7"/>
      <c r="T847" s="2"/>
      <c r="U847" s="24"/>
      <c r="V847" s="26" t="n">
        <f aca="false">F847</f>
        <v>0</v>
      </c>
      <c r="W847" s="26" t="n">
        <f aca="false">ROUND(U847*V847%,2)</f>
        <v>0</v>
      </c>
      <c r="X847" s="24"/>
      <c r="Z847" s="6"/>
      <c r="AA847" s="24"/>
      <c r="AB847" s="25" t="n">
        <f aca="false">V847+W847</f>
        <v>0</v>
      </c>
      <c r="AC847" s="26" t="n">
        <f aca="false">ROUND(AB847*AA847%,2)</f>
        <v>0</v>
      </c>
      <c r="AD847" s="6"/>
      <c r="AE847" s="24"/>
      <c r="AF847" s="26" t="n">
        <f aca="false">V847</f>
        <v>0</v>
      </c>
      <c r="AG847" s="26" t="n">
        <f aca="false">ROUND(AF847*AE847%,2)</f>
        <v>0</v>
      </c>
      <c r="AH847" s="6"/>
      <c r="AI847" s="24"/>
      <c r="AJ847" s="26" t="n">
        <f aca="false">V847</f>
        <v>0</v>
      </c>
      <c r="AK847" s="26" t="n">
        <f aca="false">ROUND(AJ847*AI847%,2)</f>
        <v>0</v>
      </c>
      <c r="AM847" s="24"/>
      <c r="AN847" s="27"/>
      <c r="AO847" s="25" t="n">
        <f aca="false">ROUND((F847+W847+AC847+J847-I847)/(1-AM847%)*(1-AN847%),4)</f>
        <v>0</v>
      </c>
      <c r="AP847" s="26" t="n">
        <f aca="false">ROUND(AO847*AM847%,2)</f>
        <v>0</v>
      </c>
      <c r="AQ847" s="26"/>
    </row>
    <row r="848" customFormat="false" ht="15" hidden="false" customHeight="false" outlineLevel="0" collapsed="false">
      <c r="A848" s="1" t="n">
        <v>846</v>
      </c>
      <c r="D848" s="24"/>
      <c r="E848" s="25"/>
      <c r="F848" s="5" t="n">
        <f aca="false">D848*E848</f>
        <v>0</v>
      </c>
      <c r="G848" s="24"/>
      <c r="H848" s="24"/>
      <c r="J848" s="5" t="n">
        <f aca="false">X848+AG848+AK848</f>
        <v>0</v>
      </c>
      <c r="Q848" s="7"/>
      <c r="T848" s="2"/>
      <c r="U848" s="24"/>
      <c r="V848" s="26" t="n">
        <f aca="false">F848</f>
        <v>0</v>
      </c>
      <c r="W848" s="26" t="n">
        <f aca="false">ROUND(U848*V848%,2)</f>
        <v>0</v>
      </c>
      <c r="X848" s="24"/>
      <c r="Z848" s="6"/>
      <c r="AA848" s="24"/>
      <c r="AB848" s="25" t="n">
        <f aca="false">V848+W848</f>
        <v>0</v>
      </c>
      <c r="AC848" s="26" t="n">
        <f aca="false">ROUND(AB848*AA848%,2)</f>
        <v>0</v>
      </c>
      <c r="AD848" s="6"/>
      <c r="AE848" s="24"/>
      <c r="AF848" s="26" t="n">
        <f aca="false">V848</f>
        <v>0</v>
      </c>
      <c r="AG848" s="26" t="n">
        <f aca="false">ROUND(AF848*AE848%,2)</f>
        <v>0</v>
      </c>
      <c r="AH848" s="6"/>
      <c r="AI848" s="24"/>
      <c r="AJ848" s="26" t="n">
        <f aca="false">V848</f>
        <v>0</v>
      </c>
      <c r="AK848" s="26" t="n">
        <f aca="false">ROUND(AJ848*AI848%,2)</f>
        <v>0</v>
      </c>
      <c r="AM848" s="24"/>
      <c r="AN848" s="27"/>
      <c r="AO848" s="25" t="n">
        <f aca="false">ROUND((F848+W848+AC848+J848-I848)/(1-AM848%)*(1-AN848%),4)</f>
        <v>0</v>
      </c>
      <c r="AP848" s="26" t="n">
        <f aca="false">ROUND(AO848*AM848%,2)</f>
        <v>0</v>
      </c>
      <c r="AQ848" s="26"/>
    </row>
    <row r="849" customFormat="false" ht="15" hidden="false" customHeight="false" outlineLevel="0" collapsed="false">
      <c r="A849" s="1" t="n">
        <v>847</v>
      </c>
      <c r="D849" s="24"/>
      <c r="E849" s="25"/>
      <c r="F849" s="5" t="n">
        <f aca="false">D849*E849</f>
        <v>0</v>
      </c>
      <c r="G849" s="24"/>
      <c r="H849" s="24"/>
      <c r="J849" s="5" t="n">
        <f aca="false">X849+AG849+AK849</f>
        <v>0</v>
      </c>
      <c r="Q849" s="7"/>
      <c r="T849" s="2"/>
      <c r="U849" s="24"/>
      <c r="V849" s="26" t="n">
        <f aca="false">F849</f>
        <v>0</v>
      </c>
      <c r="W849" s="26" t="n">
        <f aca="false">ROUND(U849*V849%,2)</f>
        <v>0</v>
      </c>
      <c r="X849" s="24"/>
      <c r="Z849" s="6"/>
      <c r="AA849" s="24"/>
      <c r="AB849" s="25" t="n">
        <f aca="false">V849+W849</f>
        <v>0</v>
      </c>
      <c r="AC849" s="26" t="n">
        <f aca="false">ROUND(AB849*AA849%,2)</f>
        <v>0</v>
      </c>
      <c r="AD849" s="6"/>
      <c r="AE849" s="24"/>
      <c r="AF849" s="26" t="n">
        <f aca="false">V849</f>
        <v>0</v>
      </c>
      <c r="AG849" s="26" t="n">
        <f aca="false">ROUND(AF849*AE849%,2)</f>
        <v>0</v>
      </c>
      <c r="AH849" s="6"/>
      <c r="AI849" s="24"/>
      <c r="AJ849" s="26" t="n">
        <f aca="false">V849</f>
        <v>0</v>
      </c>
      <c r="AK849" s="26" t="n">
        <f aca="false">ROUND(AJ849*AI849%,2)</f>
        <v>0</v>
      </c>
      <c r="AM849" s="24"/>
      <c r="AN849" s="27"/>
      <c r="AO849" s="25" t="n">
        <f aca="false">ROUND((F849+W849+AC849+J849-I849)/(1-AM849%)*(1-AN849%),4)</f>
        <v>0</v>
      </c>
      <c r="AP849" s="26" t="n">
        <f aca="false">ROUND(AO849*AM849%,2)</f>
        <v>0</v>
      </c>
      <c r="AQ849" s="26"/>
    </row>
    <row r="850" customFormat="false" ht="15" hidden="false" customHeight="false" outlineLevel="0" collapsed="false">
      <c r="A850" s="1" t="n">
        <v>848</v>
      </c>
      <c r="D850" s="24"/>
      <c r="E850" s="25"/>
      <c r="F850" s="5" t="n">
        <f aca="false">D850*E850</f>
        <v>0</v>
      </c>
      <c r="G850" s="24"/>
      <c r="H850" s="24"/>
      <c r="J850" s="5" t="n">
        <f aca="false">X850+AG850+AK850</f>
        <v>0</v>
      </c>
      <c r="Q850" s="7"/>
      <c r="T850" s="2"/>
      <c r="U850" s="24"/>
      <c r="V850" s="26" t="n">
        <f aca="false">F850</f>
        <v>0</v>
      </c>
      <c r="W850" s="26" t="n">
        <f aca="false">ROUND(U850*V850%,2)</f>
        <v>0</v>
      </c>
      <c r="X850" s="24"/>
      <c r="Z850" s="6"/>
      <c r="AA850" s="24"/>
      <c r="AB850" s="25" t="n">
        <f aca="false">V850+W850</f>
        <v>0</v>
      </c>
      <c r="AC850" s="26" t="n">
        <f aca="false">ROUND(AB850*AA850%,2)</f>
        <v>0</v>
      </c>
      <c r="AD850" s="6"/>
      <c r="AE850" s="24"/>
      <c r="AF850" s="26" t="n">
        <f aca="false">V850</f>
        <v>0</v>
      </c>
      <c r="AG850" s="26" t="n">
        <f aca="false">ROUND(AF850*AE850%,2)</f>
        <v>0</v>
      </c>
      <c r="AH850" s="6"/>
      <c r="AI850" s="24"/>
      <c r="AJ850" s="26" t="n">
        <f aca="false">V850</f>
        <v>0</v>
      </c>
      <c r="AK850" s="26" t="n">
        <f aca="false">ROUND(AJ850*AI850%,2)</f>
        <v>0</v>
      </c>
      <c r="AM850" s="24"/>
      <c r="AN850" s="27"/>
      <c r="AO850" s="25" t="n">
        <f aca="false">ROUND((F850+W850+AC850+J850-I850)/(1-AM850%)*(1-AN850%),4)</f>
        <v>0</v>
      </c>
      <c r="AP850" s="26" t="n">
        <f aca="false">ROUND(AO850*AM850%,2)</f>
        <v>0</v>
      </c>
      <c r="AQ850" s="26"/>
    </row>
    <row r="851" customFormat="false" ht="15" hidden="false" customHeight="false" outlineLevel="0" collapsed="false">
      <c r="A851" s="1" t="n">
        <v>849</v>
      </c>
      <c r="D851" s="24"/>
      <c r="E851" s="25"/>
      <c r="F851" s="5" t="n">
        <f aca="false">D851*E851</f>
        <v>0</v>
      </c>
      <c r="G851" s="24"/>
      <c r="H851" s="24"/>
      <c r="J851" s="5" t="n">
        <f aca="false">X851+AG851+AK851</f>
        <v>0</v>
      </c>
      <c r="Q851" s="7"/>
      <c r="T851" s="2"/>
      <c r="U851" s="24"/>
      <c r="V851" s="26" t="n">
        <f aca="false">F851</f>
        <v>0</v>
      </c>
      <c r="W851" s="26" t="n">
        <f aca="false">ROUND(U851*V851%,2)</f>
        <v>0</v>
      </c>
      <c r="X851" s="24"/>
      <c r="Z851" s="6"/>
      <c r="AA851" s="24"/>
      <c r="AB851" s="25" t="n">
        <f aca="false">V851+W851</f>
        <v>0</v>
      </c>
      <c r="AC851" s="26" t="n">
        <f aca="false">ROUND(AB851*AA851%,2)</f>
        <v>0</v>
      </c>
      <c r="AD851" s="6"/>
      <c r="AE851" s="24"/>
      <c r="AF851" s="26" t="n">
        <f aca="false">V851</f>
        <v>0</v>
      </c>
      <c r="AG851" s="26" t="n">
        <f aca="false">ROUND(AF851*AE851%,2)</f>
        <v>0</v>
      </c>
      <c r="AH851" s="6"/>
      <c r="AI851" s="24"/>
      <c r="AJ851" s="26" t="n">
        <f aca="false">V851</f>
        <v>0</v>
      </c>
      <c r="AK851" s="26" t="n">
        <f aca="false">ROUND(AJ851*AI851%,2)</f>
        <v>0</v>
      </c>
      <c r="AM851" s="24"/>
      <c r="AN851" s="27"/>
      <c r="AO851" s="25" t="n">
        <f aca="false">ROUND((F851+W851+AC851+J851-I851)/(1-AM851%)*(1-AN851%),4)</f>
        <v>0</v>
      </c>
      <c r="AP851" s="26" t="n">
        <f aca="false">ROUND(AO851*AM851%,2)</f>
        <v>0</v>
      </c>
      <c r="AQ851" s="26"/>
    </row>
    <row r="852" customFormat="false" ht="15" hidden="false" customHeight="false" outlineLevel="0" collapsed="false">
      <c r="A852" s="1" t="n">
        <v>850</v>
      </c>
      <c r="D852" s="24"/>
      <c r="E852" s="25"/>
      <c r="F852" s="5" t="n">
        <f aca="false">D852*E852</f>
        <v>0</v>
      </c>
      <c r="G852" s="24"/>
      <c r="H852" s="24"/>
      <c r="J852" s="5" t="n">
        <f aca="false">X852+AG852+AK852</f>
        <v>0</v>
      </c>
      <c r="Q852" s="7"/>
      <c r="T852" s="2"/>
      <c r="U852" s="24"/>
      <c r="V852" s="26" t="n">
        <f aca="false">F852</f>
        <v>0</v>
      </c>
      <c r="W852" s="26" t="n">
        <f aca="false">ROUND(U852*V852%,2)</f>
        <v>0</v>
      </c>
      <c r="X852" s="24"/>
      <c r="Z852" s="6"/>
      <c r="AA852" s="24"/>
      <c r="AB852" s="25" t="n">
        <f aca="false">V852+W852</f>
        <v>0</v>
      </c>
      <c r="AC852" s="26" t="n">
        <f aca="false">ROUND(AB852*AA852%,2)</f>
        <v>0</v>
      </c>
      <c r="AD852" s="6"/>
      <c r="AE852" s="24"/>
      <c r="AF852" s="26" t="n">
        <f aca="false">V852</f>
        <v>0</v>
      </c>
      <c r="AG852" s="26" t="n">
        <f aca="false">ROUND(AF852*AE852%,2)</f>
        <v>0</v>
      </c>
      <c r="AH852" s="6"/>
      <c r="AI852" s="24"/>
      <c r="AJ852" s="26" t="n">
        <f aca="false">V852</f>
        <v>0</v>
      </c>
      <c r="AK852" s="26" t="n">
        <f aca="false">ROUND(AJ852*AI852%,2)</f>
        <v>0</v>
      </c>
      <c r="AM852" s="24"/>
      <c r="AN852" s="27"/>
      <c r="AO852" s="25" t="n">
        <f aca="false">ROUND((F852+W852+AC852+J852-I852)/(1-AM852%)*(1-AN852%),4)</f>
        <v>0</v>
      </c>
      <c r="AP852" s="26" t="n">
        <f aca="false">ROUND(AO852*AM852%,2)</f>
        <v>0</v>
      </c>
      <c r="AQ852" s="26"/>
    </row>
    <row r="853" customFormat="false" ht="15" hidden="false" customHeight="false" outlineLevel="0" collapsed="false">
      <c r="A853" s="1" t="n">
        <v>851</v>
      </c>
      <c r="D853" s="24"/>
      <c r="E853" s="25"/>
      <c r="F853" s="5" t="n">
        <f aca="false">D853*E853</f>
        <v>0</v>
      </c>
      <c r="G853" s="24"/>
      <c r="H853" s="24"/>
      <c r="J853" s="5" t="n">
        <f aca="false">X853+AG853+AK853</f>
        <v>0</v>
      </c>
      <c r="Q853" s="7"/>
      <c r="T853" s="2"/>
      <c r="U853" s="24"/>
      <c r="V853" s="26" t="n">
        <f aca="false">F853</f>
        <v>0</v>
      </c>
      <c r="W853" s="26" t="n">
        <f aca="false">ROUND(U853*V853%,2)</f>
        <v>0</v>
      </c>
      <c r="X853" s="24"/>
      <c r="Z853" s="6"/>
      <c r="AA853" s="24"/>
      <c r="AB853" s="25" t="n">
        <f aca="false">V853+W853</f>
        <v>0</v>
      </c>
      <c r="AC853" s="26" t="n">
        <f aca="false">ROUND(AB853*AA853%,2)</f>
        <v>0</v>
      </c>
      <c r="AD853" s="6"/>
      <c r="AE853" s="24"/>
      <c r="AF853" s="26" t="n">
        <f aca="false">V853</f>
        <v>0</v>
      </c>
      <c r="AG853" s="26" t="n">
        <f aca="false">ROUND(AF853*AE853%,2)</f>
        <v>0</v>
      </c>
      <c r="AH853" s="6"/>
      <c r="AI853" s="24"/>
      <c r="AJ853" s="26" t="n">
        <f aca="false">V853</f>
        <v>0</v>
      </c>
      <c r="AK853" s="26" t="n">
        <f aca="false">ROUND(AJ853*AI853%,2)</f>
        <v>0</v>
      </c>
      <c r="AM853" s="24"/>
      <c r="AN853" s="27"/>
      <c r="AO853" s="25" t="n">
        <f aca="false">ROUND((F853+W853+AC853+J853-I853)/(1-AM853%)*(1-AN853%),4)</f>
        <v>0</v>
      </c>
      <c r="AP853" s="26" t="n">
        <f aca="false">ROUND(AO853*AM853%,2)</f>
        <v>0</v>
      </c>
      <c r="AQ853" s="26"/>
    </row>
    <row r="854" customFormat="false" ht="15" hidden="false" customHeight="false" outlineLevel="0" collapsed="false">
      <c r="A854" s="1" t="n">
        <v>852</v>
      </c>
      <c r="D854" s="24"/>
      <c r="E854" s="25"/>
      <c r="F854" s="5" t="n">
        <f aca="false">D854*E854</f>
        <v>0</v>
      </c>
      <c r="G854" s="24"/>
      <c r="H854" s="24"/>
      <c r="J854" s="5" t="n">
        <f aca="false">X854+AG854+AK854</f>
        <v>0</v>
      </c>
      <c r="Q854" s="7"/>
      <c r="T854" s="2"/>
      <c r="U854" s="24"/>
      <c r="V854" s="26" t="n">
        <f aca="false">F854</f>
        <v>0</v>
      </c>
      <c r="W854" s="26" t="n">
        <f aca="false">ROUND(U854*V854%,2)</f>
        <v>0</v>
      </c>
      <c r="X854" s="24"/>
      <c r="Z854" s="6"/>
      <c r="AA854" s="24"/>
      <c r="AB854" s="25" t="n">
        <f aca="false">V854+W854</f>
        <v>0</v>
      </c>
      <c r="AC854" s="26" t="n">
        <f aca="false">ROUND(AB854*AA854%,2)</f>
        <v>0</v>
      </c>
      <c r="AD854" s="6"/>
      <c r="AE854" s="24"/>
      <c r="AF854" s="26" t="n">
        <f aca="false">V854</f>
        <v>0</v>
      </c>
      <c r="AG854" s="26" t="n">
        <f aca="false">ROUND(AF854*AE854%,2)</f>
        <v>0</v>
      </c>
      <c r="AH854" s="6"/>
      <c r="AI854" s="24"/>
      <c r="AJ854" s="26" t="n">
        <f aca="false">V854</f>
        <v>0</v>
      </c>
      <c r="AK854" s="26" t="n">
        <f aca="false">ROUND(AJ854*AI854%,2)</f>
        <v>0</v>
      </c>
      <c r="AM854" s="24"/>
      <c r="AN854" s="27"/>
      <c r="AO854" s="25" t="n">
        <f aca="false">ROUND((F854+W854+AC854+J854-I854)/(1-AM854%)*(1-AN854%),4)</f>
        <v>0</v>
      </c>
      <c r="AP854" s="26" t="n">
        <f aca="false">ROUND(AO854*AM854%,2)</f>
        <v>0</v>
      </c>
      <c r="AQ854" s="26"/>
    </row>
    <row r="855" customFormat="false" ht="15" hidden="false" customHeight="false" outlineLevel="0" collapsed="false">
      <c r="A855" s="1" t="n">
        <v>853</v>
      </c>
      <c r="D855" s="24"/>
      <c r="E855" s="25"/>
      <c r="F855" s="5" t="n">
        <f aca="false">D855*E855</f>
        <v>0</v>
      </c>
      <c r="G855" s="24"/>
      <c r="H855" s="24"/>
      <c r="J855" s="5" t="n">
        <f aca="false">X855+AG855+AK855</f>
        <v>0</v>
      </c>
      <c r="Q855" s="7"/>
      <c r="T855" s="2"/>
      <c r="U855" s="24"/>
      <c r="V855" s="26" t="n">
        <f aca="false">F855</f>
        <v>0</v>
      </c>
      <c r="W855" s="26" t="n">
        <f aca="false">ROUND(U855*V855%,2)</f>
        <v>0</v>
      </c>
      <c r="X855" s="24"/>
      <c r="Z855" s="6"/>
      <c r="AA855" s="24"/>
      <c r="AB855" s="25" t="n">
        <f aca="false">V855+W855</f>
        <v>0</v>
      </c>
      <c r="AC855" s="26" t="n">
        <f aca="false">ROUND(AB855*AA855%,2)</f>
        <v>0</v>
      </c>
      <c r="AD855" s="6"/>
      <c r="AE855" s="24"/>
      <c r="AF855" s="26" t="n">
        <f aca="false">V855</f>
        <v>0</v>
      </c>
      <c r="AG855" s="26" t="n">
        <f aca="false">ROUND(AF855*AE855%,2)</f>
        <v>0</v>
      </c>
      <c r="AH855" s="6"/>
      <c r="AI855" s="24"/>
      <c r="AJ855" s="26" t="n">
        <f aca="false">V855</f>
        <v>0</v>
      </c>
      <c r="AK855" s="26" t="n">
        <f aca="false">ROUND(AJ855*AI855%,2)</f>
        <v>0</v>
      </c>
      <c r="AM855" s="24"/>
      <c r="AN855" s="27"/>
      <c r="AO855" s="25" t="n">
        <f aca="false">ROUND((F855+W855+AC855+J855-I855)/(1-AM855%)*(1-AN855%),4)</f>
        <v>0</v>
      </c>
      <c r="AP855" s="26" t="n">
        <f aca="false">ROUND(AO855*AM855%,2)</f>
        <v>0</v>
      </c>
      <c r="AQ855" s="26"/>
    </row>
    <row r="856" customFormat="false" ht="15" hidden="false" customHeight="false" outlineLevel="0" collapsed="false">
      <c r="A856" s="1" t="n">
        <v>854</v>
      </c>
      <c r="D856" s="24"/>
      <c r="E856" s="25"/>
      <c r="F856" s="5" t="n">
        <f aca="false">D856*E856</f>
        <v>0</v>
      </c>
      <c r="G856" s="24"/>
      <c r="H856" s="24"/>
      <c r="J856" s="5" t="n">
        <f aca="false">X856+AG856+AK856</f>
        <v>0</v>
      </c>
      <c r="Q856" s="7"/>
      <c r="T856" s="2"/>
      <c r="U856" s="24"/>
      <c r="V856" s="26" t="n">
        <f aca="false">F856</f>
        <v>0</v>
      </c>
      <c r="W856" s="26" t="n">
        <f aca="false">ROUND(U856*V856%,2)</f>
        <v>0</v>
      </c>
      <c r="X856" s="24"/>
      <c r="Z856" s="6"/>
      <c r="AA856" s="24"/>
      <c r="AB856" s="25" t="n">
        <f aca="false">V856+W856</f>
        <v>0</v>
      </c>
      <c r="AC856" s="26" t="n">
        <f aca="false">ROUND(AB856*AA856%,2)</f>
        <v>0</v>
      </c>
      <c r="AD856" s="6"/>
      <c r="AE856" s="24"/>
      <c r="AF856" s="26" t="n">
        <f aca="false">V856</f>
        <v>0</v>
      </c>
      <c r="AG856" s="26" t="n">
        <f aca="false">ROUND(AF856*AE856%,2)</f>
        <v>0</v>
      </c>
      <c r="AH856" s="6"/>
      <c r="AI856" s="24"/>
      <c r="AJ856" s="26" t="n">
        <f aca="false">V856</f>
        <v>0</v>
      </c>
      <c r="AK856" s="26" t="n">
        <f aca="false">ROUND(AJ856*AI856%,2)</f>
        <v>0</v>
      </c>
      <c r="AM856" s="24"/>
      <c r="AN856" s="27"/>
      <c r="AO856" s="25" t="n">
        <f aca="false">ROUND((F856+W856+AC856+J856-I856)/(1-AM856%)*(1-AN856%),4)</f>
        <v>0</v>
      </c>
      <c r="AP856" s="26" t="n">
        <f aca="false">ROUND(AO856*AM856%,2)</f>
        <v>0</v>
      </c>
      <c r="AQ856" s="26"/>
    </row>
    <row r="857" customFormat="false" ht="15" hidden="false" customHeight="false" outlineLevel="0" collapsed="false">
      <c r="A857" s="1" t="n">
        <v>855</v>
      </c>
      <c r="D857" s="24"/>
      <c r="E857" s="25"/>
      <c r="F857" s="5" t="n">
        <f aca="false">D857*E857</f>
        <v>0</v>
      </c>
      <c r="G857" s="24"/>
      <c r="H857" s="24"/>
      <c r="J857" s="5" t="n">
        <f aca="false">X857+AG857+AK857</f>
        <v>0</v>
      </c>
      <c r="Q857" s="7"/>
      <c r="T857" s="2"/>
      <c r="U857" s="24"/>
      <c r="V857" s="26" t="n">
        <f aca="false">F857</f>
        <v>0</v>
      </c>
      <c r="W857" s="26" t="n">
        <f aca="false">ROUND(U857*V857%,2)</f>
        <v>0</v>
      </c>
      <c r="X857" s="24"/>
      <c r="Z857" s="6"/>
      <c r="AA857" s="24"/>
      <c r="AB857" s="25" t="n">
        <f aca="false">V857+W857</f>
        <v>0</v>
      </c>
      <c r="AC857" s="26" t="n">
        <f aca="false">ROUND(AB857*AA857%,2)</f>
        <v>0</v>
      </c>
      <c r="AD857" s="6"/>
      <c r="AE857" s="24"/>
      <c r="AF857" s="26" t="n">
        <f aca="false">V857</f>
        <v>0</v>
      </c>
      <c r="AG857" s="26" t="n">
        <f aca="false">ROUND(AF857*AE857%,2)</f>
        <v>0</v>
      </c>
      <c r="AH857" s="6"/>
      <c r="AI857" s="24"/>
      <c r="AJ857" s="26" t="n">
        <f aca="false">V857</f>
        <v>0</v>
      </c>
      <c r="AK857" s="26" t="n">
        <f aca="false">ROUND(AJ857*AI857%,2)</f>
        <v>0</v>
      </c>
      <c r="AM857" s="24"/>
      <c r="AN857" s="27"/>
      <c r="AO857" s="25" t="n">
        <f aca="false">ROUND((F857+W857+AC857+J857-I857)/(1-AM857%)*(1-AN857%),4)</f>
        <v>0</v>
      </c>
      <c r="AP857" s="26" t="n">
        <f aca="false">ROUND(AO857*AM857%,2)</f>
        <v>0</v>
      </c>
      <c r="AQ857" s="26"/>
    </row>
    <row r="858" customFormat="false" ht="15" hidden="false" customHeight="false" outlineLevel="0" collapsed="false">
      <c r="A858" s="1" t="n">
        <v>856</v>
      </c>
      <c r="D858" s="24"/>
      <c r="E858" s="25"/>
      <c r="F858" s="5" t="n">
        <f aca="false">D858*E858</f>
        <v>0</v>
      </c>
      <c r="G858" s="24"/>
      <c r="H858" s="24"/>
      <c r="J858" s="5" t="n">
        <f aca="false">X858+AG858+AK858</f>
        <v>0</v>
      </c>
      <c r="Q858" s="7"/>
      <c r="T858" s="2"/>
      <c r="U858" s="24"/>
      <c r="V858" s="26" t="n">
        <f aca="false">F858</f>
        <v>0</v>
      </c>
      <c r="W858" s="26" t="n">
        <f aca="false">ROUND(U858*V858%,2)</f>
        <v>0</v>
      </c>
      <c r="X858" s="24"/>
      <c r="Z858" s="6"/>
      <c r="AA858" s="24"/>
      <c r="AB858" s="25" t="n">
        <f aca="false">V858+W858</f>
        <v>0</v>
      </c>
      <c r="AC858" s="26" t="n">
        <f aca="false">ROUND(AB858*AA858%,2)</f>
        <v>0</v>
      </c>
      <c r="AD858" s="6"/>
      <c r="AE858" s="24"/>
      <c r="AF858" s="26" t="n">
        <f aca="false">V858</f>
        <v>0</v>
      </c>
      <c r="AG858" s="26" t="n">
        <f aca="false">ROUND(AF858*AE858%,2)</f>
        <v>0</v>
      </c>
      <c r="AH858" s="6"/>
      <c r="AI858" s="24"/>
      <c r="AJ858" s="26" t="n">
        <f aca="false">V858</f>
        <v>0</v>
      </c>
      <c r="AK858" s="26" t="n">
        <f aca="false">ROUND(AJ858*AI858%,2)</f>
        <v>0</v>
      </c>
      <c r="AM858" s="24"/>
      <c r="AN858" s="27"/>
      <c r="AO858" s="25" t="n">
        <f aca="false">ROUND((F858+W858+AC858+J858-I858)/(1-AM858%)*(1-AN858%),4)</f>
        <v>0</v>
      </c>
      <c r="AP858" s="26" t="n">
        <f aca="false">ROUND(AO858*AM858%,2)</f>
        <v>0</v>
      </c>
      <c r="AQ858" s="26"/>
    </row>
    <row r="859" customFormat="false" ht="15" hidden="false" customHeight="false" outlineLevel="0" collapsed="false">
      <c r="A859" s="1" t="n">
        <v>857</v>
      </c>
      <c r="D859" s="24"/>
      <c r="E859" s="25"/>
      <c r="F859" s="5" t="n">
        <f aca="false">D859*E859</f>
        <v>0</v>
      </c>
      <c r="G859" s="24"/>
      <c r="H859" s="24"/>
      <c r="J859" s="5" t="n">
        <f aca="false">X859+AG859+AK859</f>
        <v>0</v>
      </c>
      <c r="Q859" s="7"/>
      <c r="T859" s="2"/>
      <c r="U859" s="24"/>
      <c r="V859" s="26" t="n">
        <f aca="false">F859</f>
        <v>0</v>
      </c>
      <c r="W859" s="26" t="n">
        <f aca="false">ROUND(U859*V859%,2)</f>
        <v>0</v>
      </c>
      <c r="X859" s="24"/>
      <c r="Z859" s="6"/>
      <c r="AA859" s="24"/>
      <c r="AB859" s="25" t="n">
        <f aca="false">V859+W859</f>
        <v>0</v>
      </c>
      <c r="AC859" s="26" t="n">
        <f aca="false">ROUND(AB859*AA859%,2)</f>
        <v>0</v>
      </c>
      <c r="AD859" s="6"/>
      <c r="AE859" s="24"/>
      <c r="AF859" s="26" t="n">
        <f aca="false">V859</f>
        <v>0</v>
      </c>
      <c r="AG859" s="26" t="n">
        <f aca="false">ROUND(AF859*AE859%,2)</f>
        <v>0</v>
      </c>
      <c r="AH859" s="6"/>
      <c r="AI859" s="24"/>
      <c r="AJ859" s="26" t="n">
        <f aca="false">V859</f>
        <v>0</v>
      </c>
      <c r="AK859" s="26" t="n">
        <f aca="false">ROUND(AJ859*AI859%,2)</f>
        <v>0</v>
      </c>
      <c r="AM859" s="24"/>
      <c r="AN859" s="27"/>
      <c r="AO859" s="25" t="n">
        <f aca="false">ROUND((F859+W859+AC859+J859-I859)/(1-AM859%)*(1-AN859%),4)</f>
        <v>0</v>
      </c>
      <c r="AP859" s="26" t="n">
        <f aca="false">ROUND(AO859*AM859%,2)</f>
        <v>0</v>
      </c>
      <c r="AQ859" s="26"/>
    </row>
    <row r="860" customFormat="false" ht="15" hidden="false" customHeight="false" outlineLevel="0" collapsed="false">
      <c r="A860" s="1" t="n">
        <v>858</v>
      </c>
      <c r="D860" s="24"/>
      <c r="E860" s="25"/>
      <c r="F860" s="5" t="n">
        <f aca="false">D860*E860</f>
        <v>0</v>
      </c>
      <c r="G860" s="24"/>
      <c r="H860" s="24"/>
      <c r="J860" s="5" t="n">
        <f aca="false">X860+AG860+AK860</f>
        <v>0</v>
      </c>
      <c r="Q860" s="7"/>
      <c r="T860" s="2"/>
      <c r="U860" s="24"/>
      <c r="V860" s="26" t="n">
        <f aca="false">F860</f>
        <v>0</v>
      </c>
      <c r="W860" s="26" t="n">
        <f aca="false">ROUND(U860*V860%,2)</f>
        <v>0</v>
      </c>
      <c r="X860" s="24"/>
      <c r="Z860" s="6"/>
      <c r="AA860" s="24"/>
      <c r="AB860" s="25" t="n">
        <f aca="false">V860+W860</f>
        <v>0</v>
      </c>
      <c r="AC860" s="26" t="n">
        <f aca="false">ROUND(AB860*AA860%,2)</f>
        <v>0</v>
      </c>
      <c r="AD860" s="6"/>
      <c r="AE860" s="24"/>
      <c r="AF860" s="26" t="n">
        <f aca="false">V860</f>
        <v>0</v>
      </c>
      <c r="AG860" s="26" t="n">
        <f aca="false">ROUND(AF860*AE860%,2)</f>
        <v>0</v>
      </c>
      <c r="AH860" s="6"/>
      <c r="AI860" s="24"/>
      <c r="AJ860" s="26" t="n">
        <f aca="false">V860</f>
        <v>0</v>
      </c>
      <c r="AK860" s="26" t="n">
        <f aca="false">ROUND(AJ860*AI860%,2)</f>
        <v>0</v>
      </c>
      <c r="AM860" s="24"/>
      <c r="AN860" s="27"/>
      <c r="AO860" s="25" t="n">
        <f aca="false">ROUND((F860+W860+AC860+J860-I860)/(1-AM860%)*(1-AN860%),4)</f>
        <v>0</v>
      </c>
      <c r="AP860" s="26" t="n">
        <f aca="false">ROUND(AO860*AM860%,2)</f>
        <v>0</v>
      </c>
      <c r="AQ860" s="26"/>
    </row>
    <row r="861" customFormat="false" ht="15" hidden="false" customHeight="false" outlineLevel="0" collapsed="false">
      <c r="A861" s="1" t="n">
        <v>859</v>
      </c>
      <c r="D861" s="24"/>
      <c r="E861" s="25"/>
      <c r="F861" s="5" t="n">
        <f aca="false">D861*E861</f>
        <v>0</v>
      </c>
      <c r="G861" s="24"/>
      <c r="H861" s="24"/>
      <c r="J861" s="5" t="n">
        <f aca="false">X861+AG861+AK861</f>
        <v>0</v>
      </c>
      <c r="Q861" s="7"/>
      <c r="T861" s="2"/>
      <c r="U861" s="24"/>
      <c r="V861" s="26" t="n">
        <f aca="false">F861</f>
        <v>0</v>
      </c>
      <c r="W861" s="26" t="n">
        <f aca="false">ROUND(U861*V861%,2)</f>
        <v>0</v>
      </c>
      <c r="X861" s="24"/>
      <c r="Z861" s="6"/>
      <c r="AA861" s="24"/>
      <c r="AB861" s="25" t="n">
        <f aca="false">V861+W861</f>
        <v>0</v>
      </c>
      <c r="AC861" s="26" t="n">
        <f aca="false">ROUND(AB861*AA861%,2)</f>
        <v>0</v>
      </c>
      <c r="AD861" s="6"/>
      <c r="AE861" s="24"/>
      <c r="AF861" s="26" t="n">
        <f aca="false">V861</f>
        <v>0</v>
      </c>
      <c r="AG861" s="26" t="n">
        <f aca="false">ROUND(AF861*AE861%,2)</f>
        <v>0</v>
      </c>
      <c r="AH861" s="6"/>
      <c r="AI861" s="24"/>
      <c r="AJ861" s="26" t="n">
        <f aca="false">V861</f>
        <v>0</v>
      </c>
      <c r="AK861" s="26" t="n">
        <f aca="false">ROUND(AJ861*AI861%,2)</f>
        <v>0</v>
      </c>
      <c r="AM861" s="24"/>
      <c r="AN861" s="27"/>
      <c r="AO861" s="25" t="n">
        <f aca="false">ROUND((F861+W861+AC861+J861-I861)/(1-AM861%)*(1-AN861%),4)</f>
        <v>0</v>
      </c>
      <c r="AP861" s="26" t="n">
        <f aca="false">ROUND(AO861*AM861%,2)</f>
        <v>0</v>
      </c>
      <c r="AQ861" s="26"/>
    </row>
    <row r="862" customFormat="false" ht="15" hidden="false" customHeight="false" outlineLevel="0" collapsed="false">
      <c r="A862" s="1" t="n">
        <v>860</v>
      </c>
      <c r="D862" s="24"/>
      <c r="E862" s="25"/>
      <c r="F862" s="5" t="n">
        <f aca="false">D862*E862</f>
        <v>0</v>
      </c>
      <c r="G862" s="24"/>
      <c r="H862" s="24"/>
      <c r="J862" s="5" t="n">
        <f aca="false">X862+AG862+AK862</f>
        <v>0</v>
      </c>
      <c r="Q862" s="7"/>
      <c r="T862" s="2"/>
      <c r="U862" s="24"/>
      <c r="V862" s="26" t="n">
        <f aca="false">F862</f>
        <v>0</v>
      </c>
      <c r="W862" s="26" t="n">
        <f aca="false">ROUND(U862*V862%,2)</f>
        <v>0</v>
      </c>
      <c r="X862" s="24"/>
      <c r="Z862" s="6"/>
      <c r="AA862" s="24"/>
      <c r="AB862" s="25" t="n">
        <f aca="false">V862+W862</f>
        <v>0</v>
      </c>
      <c r="AC862" s="26" t="n">
        <f aca="false">ROUND(AB862*AA862%,2)</f>
        <v>0</v>
      </c>
      <c r="AD862" s="6"/>
      <c r="AE862" s="24"/>
      <c r="AF862" s="26" t="n">
        <f aca="false">V862</f>
        <v>0</v>
      </c>
      <c r="AG862" s="26" t="n">
        <f aca="false">ROUND(AF862*AE862%,2)</f>
        <v>0</v>
      </c>
      <c r="AH862" s="6"/>
      <c r="AI862" s="24"/>
      <c r="AJ862" s="26" t="n">
        <f aca="false">V862</f>
        <v>0</v>
      </c>
      <c r="AK862" s="26" t="n">
        <f aca="false">ROUND(AJ862*AI862%,2)</f>
        <v>0</v>
      </c>
      <c r="AM862" s="24"/>
      <c r="AN862" s="27"/>
      <c r="AO862" s="25" t="n">
        <f aca="false">ROUND((F862+W862+AC862+J862-I862)/(1-AM862%)*(1-AN862%),4)</f>
        <v>0</v>
      </c>
      <c r="AP862" s="26" t="n">
        <f aca="false">ROUND(AO862*AM862%,2)</f>
        <v>0</v>
      </c>
      <c r="AQ862" s="26"/>
    </row>
    <row r="863" customFormat="false" ht="15" hidden="false" customHeight="false" outlineLevel="0" collapsed="false">
      <c r="A863" s="1" t="n">
        <v>861</v>
      </c>
      <c r="D863" s="24"/>
      <c r="E863" s="25"/>
      <c r="F863" s="5" t="n">
        <f aca="false">D863*E863</f>
        <v>0</v>
      </c>
      <c r="G863" s="24"/>
      <c r="H863" s="24"/>
      <c r="J863" s="5" t="n">
        <f aca="false">X863+AG863+AK863</f>
        <v>0</v>
      </c>
      <c r="Q863" s="7"/>
      <c r="T863" s="2"/>
      <c r="U863" s="24"/>
      <c r="V863" s="26" t="n">
        <f aca="false">F863</f>
        <v>0</v>
      </c>
      <c r="W863" s="26" t="n">
        <f aca="false">ROUND(U863*V863%,2)</f>
        <v>0</v>
      </c>
      <c r="X863" s="24"/>
      <c r="Z863" s="6"/>
      <c r="AA863" s="24"/>
      <c r="AB863" s="25" t="n">
        <f aca="false">V863+W863</f>
        <v>0</v>
      </c>
      <c r="AC863" s="26" t="n">
        <f aca="false">ROUND(AB863*AA863%,2)</f>
        <v>0</v>
      </c>
      <c r="AD863" s="6"/>
      <c r="AE863" s="24"/>
      <c r="AF863" s="26" t="n">
        <f aca="false">V863</f>
        <v>0</v>
      </c>
      <c r="AG863" s="26" t="n">
        <f aca="false">ROUND(AF863*AE863%,2)</f>
        <v>0</v>
      </c>
      <c r="AH863" s="6"/>
      <c r="AI863" s="24"/>
      <c r="AJ863" s="26" t="n">
        <f aca="false">V863</f>
        <v>0</v>
      </c>
      <c r="AK863" s="26" t="n">
        <f aca="false">ROUND(AJ863*AI863%,2)</f>
        <v>0</v>
      </c>
      <c r="AM863" s="24"/>
      <c r="AN863" s="27"/>
      <c r="AO863" s="25" t="n">
        <f aca="false">ROUND((F863+W863+AC863+J863-I863)/(1-AM863%)*(1-AN863%),4)</f>
        <v>0</v>
      </c>
      <c r="AP863" s="26" t="n">
        <f aca="false">ROUND(AO863*AM863%,2)</f>
        <v>0</v>
      </c>
      <c r="AQ863" s="26"/>
    </row>
    <row r="864" customFormat="false" ht="15" hidden="false" customHeight="false" outlineLevel="0" collapsed="false">
      <c r="A864" s="1" t="n">
        <v>862</v>
      </c>
      <c r="D864" s="24"/>
      <c r="E864" s="25"/>
      <c r="F864" s="5" t="n">
        <f aca="false">D864*E864</f>
        <v>0</v>
      </c>
      <c r="G864" s="24"/>
      <c r="H864" s="24"/>
      <c r="J864" s="5" t="n">
        <f aca="false">X864+AG864+AK864</f>
        <v>0</v>
      </c>
      <c r="Q864" s="7"/>
      <c r="T864" s="2"/>
      <c r="U864" s="24"/>
      <c r="V864" s="26" t="n">
        <f aca="false">F864</f>
        <v>0</v>
      </c>
      <c r="W864" s="26" t="n">
        <f aca="false">ROUND(U864*V864%,2)</f>
        <v>0</v>
      </c>
      <c r="X864" s="24"/>
      <c r="Z864" s="6"/>
      <c r="AA864" s="24"/>
      <c r="AB864" s="25" t="n">
        <f aca="false">V864+W864</f>
        <v>0</v>
      </c>
      <c r="AC864" s="26" t="n">
        <f aca="false">ROUND(AB864*AA864%,2)</f>
        <v>0</v>
      </c>
      <c r="AD864" s="6"/>
      <c r="AE864" s="24"/>
      <c r="AF864" s="26" t="n">
        <f aca="false">V864</f>
        <v>0</v>
      </c>
      <c r="AG864" s="26" t="n">
        <f aca="false">ROUND(AF864*AE864%,2)</f>
        <v>0</v>
      </c>
      <c r="AH864" s="6"/>
      <c r="AI864" s="24"/>
      <c r="AJ864" s="26" t="n">
        <f aca="false">V864</f>
        <v>0</v>
      </c>
      <c r="AK864" s="26" t="n">
        <f aca="false">ROUND(AJ864*AI864%,2)</f>
        <v>0</v>
      </c>
      <c r="AM864" s="24"/>
      <c r="AN864" s="27"/>
      <c r="AO864" s="25" t="n">
        <f aca="false">ROUND((F864+W864+AC864+J864-I864)/(1-AM864%)*(1-AN864%),4)</f>
        <v>0</v>
      </c>
      <c r="AP864" s="26" t="n">
        <f aca="false">ROUND(AO864*AM864%,2)</f>
        <v>0</v>
      </c>
      <c r="AQ864" s="26"/>
    </row>
    <row r="865" customFormat="false" ht="15" hidden="false" customHeight="false" outlineLevel="0" collapsed="false">
      <c r="A865" s="1" t="n">
        <v>863</v>
      </c>
      <c r="D865" s="24"/>
      <c r="E865" s="25"/>
      <c r="F865" s="5" t="n">
        <f aca="false">D865*E865</f>
        <v>0</v>
      </c>
      <c r="G865" s="24"/>
      <c r="H865" s="24"/>
      <c r="J865" s="5" t="n">
        <f aca="false">X865+AG865+AK865</f>
        <v>0</v>
      </c>
      <c r="Q865" s="7"/>
      <c r="T865" s="2"/>
      <c r="U865" s="24"/>
      <c r="V865" s="26" t="n">
        <f aca="false">F865</f>
        <v>0</v>
      </c>
      <c r="W865" s="26" t="n">
        <f aca="false">ROUND(U865*V865%,2)</f>
        <v>0</v>
      </c>
      <c r="X865" s="24"/>
      <c r="Z865" s="6"/>
      <c r="AA865" s="24"/>
      <c r="AB865" s="25" t="n">
        <f aca="false">V865+W865</f>
        <v>0</v>
      </c>
      <c r="AC865" s="26" t="n">
        <f aca="false">ROUND(AB865*AA865%,2)</f>
        <v>0</v>
      </c>
      <c r="AD865" s="6"/>
      <c r="AE865" s="24"/>
      <c r="AF865" s="26" t="n">
        <f aca="false">V865</f>
        <v>0</v>
      </c>
      <c r="AG865" s="26" t="n">
        <f aca="false">ROUND(AF865*AE865%,2)</f>
        <v>0</v>
      </c>
      <c r="AH865" s="6"/>
      <c r="AI865" s="24"/>
      <c r="AJ865" s="26" t="n">
        <f aca="false">V865</f>
        <v>0</v>
      </c>
      <c r="AK865" s="26" t="n">
        <f aca="false">ROUND(AJ865*AI865%,2)</f>
        <v>0</v>
      </c>
      <c r="AM865" s="24"/>
      <c r="AN865" s="27"/>
      <c r="AO865" s="25" t="n">
        <f aca="false">ROUND((F865+W865+AC865+J865-I865)/(1-AM865%)*(1-AN865%),4)</f>
        <v>0</v>
      </c>
      <c r="AP865" s="26" t="n">
        <f aca="false">ROUND(AO865*AM865%,2)</f>
        <v>0</v>
      </c>
      <c r="AQ865" s="26"/>
    </row>
    <row r="866" customFormat="false" ht="15" hidden="false" customHeight="false" outlineLevel="0" collapsed="false">
      <c r="A866" s="1" t="n">
        <v>864</v>
      </c>
      <c r="D866" s="24"/>
      <c r="E866" s="25"/>
      <c r="F866" s="5" t="n">
        <f aca="false">D866*E866</f>
        <v>0</v>
      </c>
      <c r="G866" s="24"/>
      <c r="H866" s="24"/>
      <c r="J866" s="5" t="n">
        <f aca="false">X866+AG866+AK866</f>
        <v>0</v>
      </c>
      <c r="Q866" s="7"/>
      <c r="T866" s="2"/>
      <c r="U866" s="24"/>
      <c r="V866" s="26" t="n">
        <f aca="false">F866</f>
        <v>0</v>
      </c>
      <c r="W866" s="26" t="n">
        <f aca="false">ROUND(U866*V866%,2)</f>
        <v>0</v>
      </c>
      <c r="X866" s="24"/>
      <c r="Z866" s="6"/>
      <c r="AA866" s="24"/>
      <c r="AB866" s="25" t="n">
        <f aca="false">V866+W866</f>
        <v>0</v>
      </c>
      <c r="AC866" s="26" t="n">
        <f aca="false">ROUND(AB866*AA866%,2)</f>
        <v>0</v>
      </c>
      <c r="AD866" s="6"/>
      <c r="AE866" s="24"/>
      <c r="AF866" s="26" t="n">
        <f aca="false">V866</f>
        <v>0</v>
      </c>
      <c r="AG866" s="26" t="n">
        <f aca="false">ROUND(AF866*AE866%,2)</f>
        <v>0</v>
      </c>
      <c r="AH866" s="6"/>
      <c r="AI866" s="24"/>
      <c r="AJ866" s="26" t="n">
        <f aca="false">V866</f>
        <v>0</v>
      </c>
      <c r="AK866" s="26" t="n">
        <f aca="false">ROUND(AJ866*AI866%,2)</f>
        <v>0</v>
      </c>
      <c r="AM866" s="24"/>
      <c r="AN866" s="27"/>
      <c r="AO866" s="25" t="n">
        <f aca="false">ROUND((F866+W866+AC866+J866-I866)/(1-AM866%)*(1-AN866%),4)</f>
        <v>0</v>
      </c>
      <c r="AP866" s="26" t="n">
        <f aca="false">ROUND(AO866*AM866%,2)</f>
        <v>0</v>
      </c>
      <c r="AQ866" s="26"/>
    </row>
    <row r="867" customFormat="false" ht="15" hidden="false" customHeight="false" outlineLevel="0" collapsed="false">
      <c r="A867" s="1" t="n">
        <v>865</v>
      </c>
      <c r="D867" s="24"/>
      <c r="E867" s="25"/>
      <c r="F867" s="5" t="n">
        <f aca="false">D867*E867</f>
        <v>0</v>
      </c>
      <c r="G867" s="24"/>
      <c r="H867" s="24"/>
      <c r="J867" s="5" t="n">
        <f aca="false">X867+AG867+AK867</f>
        <v>0</v>
      </c>
      <c r="Q867" s="7"/>
      <c r="T867" s="2"/>
      <c r="U867" s="24"/>
      <c r="V867" s="26" t="n">
        <f aca="false">F867</f>
        <v>0</v>
      </c>
      <c r="W867" s="26" t="n">
        <f aca="false">ROUND(U867*V867%,2)</f>
        <v>0</v>
      </c>
      <c r="X867" s="24"/>
      <c r="Z867" s="6"/>
      <c r="AA867" s="24"/>
      <c r="AB867" s="25" t="n">
        <f aca="false">V867+W867</f>
        <v>0</v>
      </c>
      <c r="AC867" s="26" t="n">
        <f aca="false">ROUND(AB867*AA867%,2)</f>
        <v>0</v>
      </c>
      <c r="AD867" s="6"/>
      <c r="AE867" s="24"/>
      <c r="AF867" s="26" t="n">
        <f aca="false">V867</f>
        <v>0</v>
      </c>
      <c r="AG867" s="26" t="n">
        <f aca="false">ROUND(AF867*AE867%,2)</f>
        <v>0</v>
      </c>
      <c r="AH867" s="6"/>
      <c r="AI867" s="24"/>
      <c r="AJ867" s="26" t="n">
        <f aca="false">V867</f>
        <v>0</v>
      </c>
      <c r="AK867" s="26" t="n">
        <f aca="false">ROUND(AJ867*AI867%,2)</f>
        <v>0</v>
      </c>
      <c r="AM867" s="24"/>
      <c r="AN867" s="27"/>
      <c r="AO867" s="25" t="n">
        <f aca="false">ROUND((F867+W867+AC867+J867-I867)/(1-AM867%)*(1-AN867%),4)</f>
        <v>0</v>
      </c>
      <c r="AP867" s="26" t="n">
        <f aca="false">ROUND(AO867*AM867%,2)</f>
        <v>0</v>
      </c>
      <c r="AQ867" s="26"/>
    </row>
    <row r="868" customFormat="false" ht="15" hidden="false" customHeight="false" outlineLevel="0" collapsed="false">
      <c r="A868" s="1" t="n">
        <v>866</v>
      </c>
      <c r="D868" s="24"/>
      <c r="E868" s="25"/>
      <c r="F868" s="5" t="n">
        <f aca="false">D868*E868</f>
        <v>0</v>
      </c>
      <c r="G868" s="24"/>
      <c r="H868" s="24"/>
      <c r="J868" s="5" t="n">
        <f aca="false">X868+AG868+AK868</f>
        <v>0</v>
      </c>
      <c r="Q868" s="7"/>
      <c r="T868" s="2"/>
      <c r="U868" s="24"/>
      <c r="V868" s="26" t="n">
        <f aca="false">F868</f>
        <v>0</v>
      </c>
      <c r="W868" s="26" t="n">
        <f aca="false">ROUND(U868*V868%,2)</f>
        <v>0</v>
      </c>
      <c r="X868" s="24"/>
      <c r="Z868" s="6"/>
      <c r="AA868" s="24"/>
      <c r="AB868" s="25" t="n">
        <f aca="false">V868+W868</f>
        <v>0</v>
      </c>
      <c r="AC868" s="26" t="n">
        <f aca="false">ROUND(AB868*AA868%,2)</f>
        <v>0</v>
      </c>
      <c r="AD868" s="6"/>
      <c r="AE868" s="24"/>
      <c r="AF868" s="26" t="n">
        <f aca="false">V868</f>
        <v>0</v>
      </c>
      <c r="AG868" s="26" t="n">
        <f aca="false">ROUND(AF868*AE868%,2)</f>
        <v>0</v>
      </c>
      <c r="AH868" s="6"/>
      <c r="AI868" s="24"/>
      <c r="AJ868" s="26" t="n">
        <f aca="false">V868</f>
        <v>0</v>
      </c>
      <c r="AK868" s="26" t="n">
        <f aca="false">ROUND(AJ868*AI868%,2)</f>
        <v>0</v>
      </c>
      <c r="AM868" s="24"/>
      <c r="AN868" s="27"/>
      <c r="AO868" s="25" t="n">
        <f aca="false">ROUND((F868+W868+AC868+J868-I868)/(1-AM868%)*(1-AN868%),4)</f>
        <v>0</v>
      </c>
      <c r="AP868" s="26" t="n">
        <f aca="false">ROUND(AO868*AM868%,2)</f>
        <v>0</v>
      </c>
      <c r="AQ868" s="26"/>
    </row>
    <row r="869" customFormat="false" ht="15" hidden="false" customHeight="false" outlineLevel="0" collapsed="false">
      <c r="A869" s="1" t="n">
        <v>867</v>
      </c>
      <c r="D869" s="24"/>
      <c r="E869" s="25"/>
      <c r="F869" s="5" t="n">
        <f aca="false">D869*E869</f>
        <v>0</v>
      </c>
      <c r="G869" s="24"/>
      <c r="H869" s="24"/>
      <c r="J869" s="5" t="n">
        <f aca="false">X869+AG869+AK869</f>
        <v>0</v>
      </c>
      <c r="Q869" s="7"/>
      <c r="T869" s="2"/>
      <c r="U869" s="24"/>
      <c r="V869" s="26" t="n">
        <f aca="false">F869</f>
        <v>0</v>
      </c>
      <c r="W869" s="26" t="n">
        <f aca="false">ROUND(U869*V869%,2)</f>
        <v>0</v>
      </c>
      <c r="X869" s="24"/>
      <c r="Z869" s="6"/>
      <c r="AA869" s="24"/>
      <c r="AB869" s="25" t="n">
        <f aca="false">V869+W869</f>
        <v>0</v>
      </c>
      <c r="AC869" s="26" t="n">
        <f aca="false">ROUND(AB869*AA869%,2)</f>
        <v>0</v>
      </c>
      <c r="AD869" s="6"/>
      <c r="AE869" s="24"/>
      <c r="AF869" s="26" t="n">
        <f aca="false">V869</f>
        <v>0</v>
      </c>
      <c r="AG869" s="26" t="n">
        <f aca="false">ROUND(AF869*AE869%,2)</f>
        <v>0</v>
      </c>
      <c r="AH869" s="6"/>
      <c r="AI869" s="24"/>
      <c r="AJ869" s="26" t="n">
        <f aca="false">V869</f>
        <v>0</v>
      </c>
      <c r="AK869" s="26" t="n">
        <f aca="false">ROUND(AJ869*AI869%,2)</f>
        <v>0</v>
      </c>
      <c r="AM869" s="24"/>
      <c r="AN869" s="27"/>
      <c r="AO869" s="25" t="n">
        <f aca="false">ROUND((F869+W869+AC869+J869-I869)/(1-AM869%)*(1-AN869%),4)</f>
        <v>0</v>
      </c>
      <c r="AP869" s="26" t="n">
        <f aca="false">ROUND(AO869*AM869%,2)</f>
        <v>0</v>
      </c>
      <c r="AQ869" s="26"/>
    </row>
    <row r="870" customFormat="false" ht="15" hidden="false" customHeight="false" outlineLevel="0" collapsed="false">
      <c r="A870" s="1" t="n">
        <v>868</v>
      </c>
      <c r="D870" s="24"/>
      <c r="E870" s="25"/>
      <c r="F870" s="5" t="n">
        <f aca="false">D870*E870</f>
        <v>0</v>
      </c>
      <c r="G870" s="24"/>
      <c r="H870" s="24"/>
      <c r="J870" s="5" t="n">
        <f aca="false">X870+AG870+AK870</f>
        <v>0</v>
      </c>
      <c r="Q870" s="7"/>
      <c r="T870" s="2"/>
      <c r="U870" s="24"/>
      <c r="V870" s="26" t="n">
        <f aca="false">F870</f>
        <v>0</v>
      </c>
      <c r="W870" s="26" t="n">
        <f aca="false">ROUND(U870*V870%,2)</f>
        <v>0</v>
      </c>
      <c r="X870" s="24"/>
      <c r="Z870" s="6"/>
      <c r="AA870" s="24"/>
      <c r="AB870" s="25" t="n">
        <f aca="false">V870+W870</f>
        <v>0</v>
      </c>
      <c r="AC870" s="26" t="n">
        <f aca="false">ROUND(AB870*AA870%,2)</f>
        <v>0</v>
      </c>
      <c r="AD870" s="6"/>
      <c r="AE870" s="24"/>
      <c r="AF870" s="26" t="n">
        <f aca="false">V870</f>
        <v>0</v>
      </c>
      <c r="AG870" s="26" t="n">
        <f aca="false">ROUND(AF870*AE870%,2)</f>
        <v>0</v>
      </c>
      <c r="AH870" s="6"/>
      <c r="AI870" s="24"/>
      <c r="AJ870" s="26" t="n">
        <f aca="false">V870</f>
        <v>0</v>
      </c>
      <c r="AK870" s="26" t="n">
        <f aca="false">ROUND(AJ870*AI870%,2)</f>
        <v>0</v>
      </c>
      <c r="AM870" s="24"/>
      <c r="AN870" s="27"/>
      <c r="AO870" s="25" t="n">
        <f aca="false">ROUND((F870+W870+AC870+J870-I870)/(1-AM870%)*(1-AN870%),4)</f>
        <v>0</v>
      </c>
      <c r="AP870" s="26" t="n">
        <f aca="false">ROUND(AO870*AM870%,2)</f>
        <v>0</v>
      </c>
      <c r="AQ870" s="26"/>
    </row>
    <row r="871" customFormat="false" ht="15" hidden="false" customHeight="false" outlineLevel="0" collapsed="false">
      <c r="A871" s="1" t="n">
        <v>869</v>
      </c>
      <c r="D871" s="24"/>
      <c r="E871" s="25"/>
      <c r="F871" s="5" t="n">
        <f aca="false">D871*E871</f>
        <v>0</v>
      </c>
      <c r="G871" s="24"/>
      <c r="H871" s="24"/>
      <c r="J871" s="5" t="n">
        <f aca="false">X871+AG871+AK871</f>
        <v>0</v>
      </c>
      <c r="Q871" s="7"/>
      <c r="T871" s="2"/>
      <c r="U871" s="24"/>
      <c r="V871" s="26" t="n">
        <f aca="false">F871</f>
        <v>0</v>
      </c>
      <c r="W871" s="26" t="n">
        <f aca="false">ROUND(U871*V871%,2)</f>
        <v>0</v>
      </c>
      <c r="X871" s="24"/>
      <c r="Z871" s="6"/>
      <c r="AA871" s="24"/>
      <c r="AB871" s="25" t="n">
        <f aca="false">V871+W871</f>
        <v>0</v>
      </c>
      <c r="AC871" s="26" t="n">
        <f aca="false">ROUND(AB871*AA871%,2)</f>
        <v>0</v>
      </c>
      <c r="AD871" s="6"/>
      <c r="AE871" s="24"/>
      <c r="AF871" s="26" t="n">
        <f aca="false">V871</f>
        <v>0</v>
      </c>
      <c r="AG871" s="26" t="n">
        <f aca="false">ROUND(AF871*AE871%,2)</f>
        <v>0</v>
      </c>
      <c r="AH871" s="6"/>
      <c r="AI871" s="24"/>
      <c r="AJ871" s="26" t="n">
        <f aca="false">V871</f>
        <v>0</v>
      </c>
      <c r="AK871" s="26" t="n">
        <f aca="false">ROUND(AJ871*AI871%,2)</f>
        <v>0</v>
      </c>
      <c r="AM871" s="24"/>
      <c r="AN871" s="27"/>
      <c r="AO871" s="25" t="n">
        <f aca="false">ROUND((F871+W871+AC871+J871-I871)/(1-AM871%)*(1-AN871%),4)</f>
        <v>0</v>
      </c>
      <c r="AP871" s="26" t="n">
        <f aca="false">ROUND(AO871*AM871%,2)</f>
        <v>0</v>
      </c>
      <c r="AQ871" s="26"/>
    </row>
    <row r="872" customFormat="false" ht="15" hidden="false" customHeight="false" outlineLevel="0" collapsed="false">
      <c r="A872" s="1" t="n">
        <v>870</v>
      </c>
      <c r="D872" s="24"/>
      <c r="E872" s="25"/>
      <c r="F872" s="5" t="n">
        <f aca="false">D872*E872</f>
        <v>0</v>
      </c>
      <c r="G872" s="24"/>
      <c r="H872" s="24"/>
      <c r="J872" s="5" t="n">
        <f aca="false">X872+AG872+AK872</f>
        <v>0</v>
      </c>
      <c r="Q872" s="7"/>
      <c r="T872" s="2"/>
      <c r="U872" s="24"/>
      <c r="V872" s="26" t="n">
        <f aca="false">F872</f>
        <v>0</v>
      </c>
      <c r="W872" s="26" t="n">
        <f aca="false">ROUND(U872*V872%,2)</f>
        <v>0</v>
      </c>
      <c r="X872" s="24"/>
      <c r="Z872" s="6"/>
      <c r="AA872" s="24"/>
      <c r="AB872" s="25" t="n">
        <f aca="false">V872+W872</f>
        <v>0</v>
      </c>
      <c r="AC872" s="26" t="n">
        <f aca="false">ROUND(AB872*AA872%,2)</f>
        <v>0</v>
      </c>
      <c r="AD872" s="6"/>
      <c r="AE872" s="24"/>
      <c r="AF872" s="26" t="n">
        <f aca="false">V872</f>
        <v>0</v>
      </c>
      <c r="AG872" s="26" t="n">
        <f aca="false">ROUND(AF872*AE872%,2)</f>
        <v>0</v>
      </c>
      <c r="AH872" s="6"/>
      <c r="AI872" s="24"/>
      <c r="AJ872" s="26" t="n">
        <f aca="false">V872</f>
        <v>0</v>
      </c>
      <c r="AK872" s="26" t="n">
        <f aca="false">ROUND(AJ872*AI872%,2)</f>
        <v>0</v>
      </c>
      <c r="AM872" s="24"/>
      <c r="AN872" s="27"/>
      <c r="AO872" s="25" t="n">
        <f aca="false">ROUND((F872+W872+AC872+J872-I872)/(1-AM872%)*(1-AN872%),4)</f>
        <v>0</v>
      </c>
      <c r="AP872" s="26" t="n">
        <f aca="false">ROUND(AO872*AM872%,2)</f>
        <v>0</v>
      </c>
      <c r="AQ872" s="26"/>
    </row>
    <row r="873" customFormat="false" ht="15" hidden="false" customHeight="false" outlineLevel="0" collapsed="false">
      <c r="A873" s="1" t="n">
        <v>871</v>
      </c>
      <c r="D873" s="24"/>
      <c r="E873" s="25"/>
      <c r="F873" s="5" t="n">
        <f aca="false">D873*E873</f>
        <v>0</v>
      </c>
      <c r="G873" s="24"/>
      <c r="H873" s="24"/>
      <c r="J873" s="5" t="n">
        <f aca="false">X873+AG873+AK873</f>
        <v>0</v>
      </c>
      <c r="Q873" s="7"/>
      <c r="T873" s="2"/>
      <c r="U873" s="24"/>
      <c r="V873" s="26" t="n">
        <f aca="false">F873</f>
        <v>0</v>
      </c>
      <c r="W873" s="26" t="n">
        <f aca="false">ROUND(U873*V873%,2)</f>
        <v>0</v>
      </c>
      <c r="X873" s="24"/>
      <c r="Z873" s="6"/>
      <c r="AA873" s="24"/>
      <c r="AB873" s="25" t="n">
        <f aca="false">V873+W873</f>
        <v>0</v>
      </c>
      <c r="AC873" s="26" t="n">
        <f aca="false">ROUND(AB873*AA873%,2)</f>
        <v>0</v>
      </c>
      <c r="AD873" s="6"/>
      <c r="AE873" s="24"/>
      <c r="AF873" s="26" t="n">
        <f aca="false">V873</f>
        <v>0</v>
      </c>
      <c r="AG873" s="26" t="n">
        <f aca="false">ROUND(AF873*AE873%,2)</f>
        <v>0</v>
      </c>
      <c r="AH873" s="6"/>
      <c r="AI873" s="24"/>
      <c r="AJ873" s="26" t="n">
        <f aca="false">V873</f>
        <v>0</v>
      </c>
      <c r="AK873" s="26" t="n">
        <f aca="false">ROUND(AJ873*AI873%,2)</f>
        <v>0</v>
      </c>
      <c r="AM873" s="24"/>
      <c r="AN873" s="27"/>
      <c r="AO873" s="25" t="n">
        <f aca="false">ROUND((F873+W873+AC873+J873-I873)/(1-AM873%)*(1-AN873%),4)</f>
        <v>0</v>
      </c>
      <c r="AP873" s="26" t="n">
        <f aca="false">ROUND(AO873*AM873%,2)</f>
        <v>0</v>
      </c>
      <c r="AQ873" s="26"/>
    </row>
    <row r="874" customFormat="false" ht="15" hidden="false" customHeight="false" outlineLevel="0" collapsed="false">
      <c r="A874" s="1" t="n">
        <v>872</v>
      </c>
      <c r="D874" s="24"/>
      <c r="E874" s="25"/>
      <c r="F874" s="5" t="n">
        <f aca="false">D874*E874</f>
        <v>0</v>
      </c>
      <c r="G874" s="24"/>
      <c r="H874" s="24"/>
      <c r="J874" s="5" t="n">
        <f aca="false">X874+AG874+AK874</f>
        <v>0</v>
      </c>
      <c r="Q874" s="7"/>
      <c r="T874" s="2"/>
      <c r="U874" s="24"/>
      <c r="V874" s="26" t="n">
        <f aca="false">F874</f>
        <v>0</v>
      </c>
      <c r="W874" s="26" t="n">
        <f aca="false">ROUND(U874*V874%,2)</f>
        <v>0</v>
      </c>
      <c r="X874" s="24"/>
      <c r="Z874" s="6"/>
      <c r="AA874" s="24"/>
      <c r="AB874" s="25" t="n">
        <f aca="false">V874+W874</f>
        <v>0</v>
      </c>
      <c r="AC874" s="26" t="n">
        <f aca="false">ROUND(AB874*AA874%,2)</f>
        <v>0</v>
      </c>
      <c r="AD874" s="6"/>
      <c r="AE874" s="24"/>
      <c r="AF874" s="26" t="n">
        <f aca="false">V874</f>
        <v>0</v>
      </c>
      <c r="AG874" s="26" t="n">
        <f aca="false">ROUND(AF874*AE874%,2)</f>
        <v>0</v>
      </c>
      <c r="AH874" s="6"/>
      <c r="AI874" s="24"/>
      <c r="AJ874" s="26" t="n">
        <f aca="false">V874</f>
        <v>0</v>
      </c>
      <c r="AK874" s="26" t="n">
        <f aca="false">ROUND(AJ874*AI874%,2)</f>
        <v>0</v>
      </c>
      <c r="AM874" s="24"/>
      <c r="AN874" s="27"/>
      <c r="AO874" s="25" t="n">
        <f aca="false">ROUND((F874+W874+AC874+J874-I874)/(1-AM874%)*(1-AN874%),4)</f>
        <v>0</v>
      </c>
      <c r="AP874" s="26" t="n">
        <f aca="false">ROUND(AO874*AM874%,2)</f>
        <v>0</v>
      </c>
      <c r="AQ874" s="26"/>
    </row>
    <row r="875" customFormat="false" ht="15" hidden="false" customHeight="false" outlineLevel="0" collapsed="false">
      <c r="A875" s="1" t="n">
        <v>873</v>
      </c>
      <c r="D875" s="24"/>
      <c r="E875" s="25"/>
      <c r="F875" s="5" t="n">
        <f aca="false">D875*E875</f>
        <v>0</v>
      </c>
      <c r="G875" s="24"/>
      <c r="H875" s="24"/>
      <c r="J875" s="5" t="n">
        <f aca="false">X875+AG875+AK875</f>
        <v>0</v>
      </c>
      <c r="Q875" s="7"/>
      <c r="T875" s="2"/>
      <c r="U875" s="24"/>
      <c r="V875" s="26" t="n">
        <f aca="false">F875</f>
        <v>0</v>
      </c>
      <c r="W875" s="26" t="n">
        <f aca="false">ROUND(U875*V875%,2)</f>
        <v>0</v>
      </c>
      <c r="X875" s="24"/>
      <c r="Z875" s="6"/>
      <c r="AA875" s="24"/>
      <c r="AB875" s="25" t="n">
        <f aca="false">V875+W875</f>
        <v>0</v>
      </c>
      <c r="AC875" s="26" t="n">
        <f aca="false">ROUND(AB875*AA875%,2)</f>
        <v>0</v>
      </c>
      <c r="AD875" s="6"/>
      <c r="AE875" s="24"/>
      <c r="AF875" s="26" t="n">
        <f aca="false">V875</f>
        <v>0</v>
      </c>
      <c r="AG875" s="26" t="n">
        <f aca="false">ROUND(AF875*AE875%,2)</f>
        <v>0</v>
      </c>
      <c r="AH875" s="6"/>
      <c r="AI875" s="24"/>
      <c r="AJ875" s="26" t="n">
        <f aca="false">V875</f>
        <v>0</v>
      </c>
      <c r="AK875" s="26" t="n">
        <f aca="false">ROUND(AJ875*AI875%,2)</f>
        <v>0</v>
      </c>
      <c r="AM875" s="24"/>
      <c r="AN875" s="27"/>
      <c r="AO875" s="25" t="n">
        <f aca="false">ROUND((F875+W875+AC875+J875-I875)/(1-AM875%)*(1-AN875%),4)</f>
        <v>0</v>
      </c>
      <c r="AP875" s="26" t="n">
        <f aca="false">ROUND(AO875*AM875%,2)</f>
        <v>0</v>
      </c>
      <c r="AQ875" s="26"/>
    </row>
    <row r="876" customFormat="false" ht="15" hidden="false" customHeight="false" outlineLevel="0" collapsed="false">
      <c r="A876" s="1" t="n">
        <v>874</v>
      </c>
      <c r="D876" s="24"/>
      <c r="E876" s="25"/>
      <c r="F876" s="5" t="n">
        <f aca="false">D876*E876</f>
        <v>0</v>
      </c>
      <c r="G876" s="24"/>
      <c r="H876" s="24"/>
      <c r="J876" s="5" t="n">
        <f aca="false">X876+AG876+AK876</f>
        <v>0</v>
      </c>
      <c r="Q876" s="7"/>
      <c r="T876" s="2"/>
      <c r="U876" s="24"/>
      <c r="V876" s="26" t="n">
        <f aca="false">F876</f>
        <v>0</v>
      </c>
      <c r="W876" s="26" t="n">
        <f aca="false">ROUND(U876*V876%,2)</f>
        <v>0</v>
      </c>
      <c r="X876" s="24"/>
      <c r="Z876" s="6"/>
      <c r="AA876" s="24"/>
      <c r="AB876" s="25" t="n">
        <f aca="false">V876+W876</f>
        <v>0</v>
      </c>
      <c r="AC876" s="26" t="n">
        <f aca="false">ROUND(AB876*AA876%,2)</f>
        <v>0</v>
      </c>
      <c r="AD876" s="6"/>
      <c r="AE876" s="24"/>
      <c r="AF876" s="26" t="n">
        <f aca="false">V876</f>
        <v>0</v>
      </c>
      <c r="AG876" s="26" t="n">
        <f aca="false">ROUND(AF876*AE876%,2)</f>
        <v>0</v>
      </c>
      <c r="AH876" s="6"/>
      <c r="AI876" s="24"/>
      <c r="AJ876" s="26" t="n">
        <f aca="false">V876</f>
        <v>0</v>
      </c>
      <c r="AK876" s="26" t="n">
        <f aca="false">ROUND(AJ876*AI876%,2)</f>
        <v>0</v>
      </c>
      <c r="AM876" s="24"/>
      <c r="AN876" s="27"/>
      <c r="AO876" s="25" t="n">
        <f aca="false">ROUND((F876+W876+AC876+J876-I876)/(1-AM876%)*(1-AN876%),4)</f>
        <v>0</v>
      </c>
      <c r="AP876" s="26" t="n">
        <f aca="false">ROUND(AO876*AM876%,2)</f>
        <v>0</v>
      </c>
      <c r="AQ876" s="26"/>
    </row>
    <row r="877" customFormat="false" ht="15" hidden="false" customHeight="false" outlineLevel="0" collapsed="false">
      <c r="A877" s="1" t="n">
        <v>875</v>
      </c>
      <c r="D877" s="24"/>
      <c r="E877" s="25"/>
      <c r="F877" s="5" t="n">
        <f aca="false">D877*E877</f>
        <v>0</v>
      </c>
      <c r="G877" s="24"/>
      <c r="H877" s="24"/>
      <c r="J877" s="5" t="n">
        <f aca="false">X877+AG877+AK877</f>
        <v>0</v>
      </c>
      <c r="Q877" s="7"/>
      <c r="T877" s="2"/>
      <c r="U877" s="24"/>
      <c r="V877" s="26" t="n">
        <f aca="false">F877</f>
        <v>0</v>
      </c>
      <c r="W877" s="26" t="n">
        <f aca="false">ROUND(U877*V877%,2)</f>
        <v>0</v>
      </c>
      <c r="X877" s="24"/>
      <c r="Z877" s="6"/>
      <c r="AA877" s="24"/>
      <c r="AB877" s="25" t="n">
        <f aca="false">V877+W877</f>
        <v>0</v>
      </c>
      <c r="AC877" s="26" t="n">
        <f aca="false">ROUND(AB877*AA877%,2)</f>
        <v>0</v>
      </c>
      <c r="AD877" s="6"/>
      <c r="AE877" s="24"/>
      <c r="AF877" s="26" t="n">
        <f aca="false">V877</f>
        <v>0</v>
      </c>
      <c r="AG877" s="26" t="n">
        <f aca="false">ROUND(AF877*AE877%,2)</f>
        <v>0</v>
      </c>
      <c r="AH877" s="6"/>
      <c r="AI877" s="24"/>
      <c r="AJ877" s="26" t="n">
        <f aca="false">V877</f>
        <v>0</v>
      </c>
      <c r="AK877" s="26" t="n">
        <f aca="false">ROUND(AJ877*AI877%,2)</f>
        <v>0</v>
      </c>
      <c r="AM877" s="24"/>
      <c r="AN877" s="27"/>
      <c r="AO877" s="25" t="n">
        <f aca="false">ROUND((F877+W877+AC877+J877-I877)/(1-AM877%)*(1-AN877%),4)</f>
        <v>0</v>
      </c>
      <c r="AP877" s="26" t="n">
        <f aca="false">ROUND(AO877*AM877%,2)</f>
        <v>0</v>
      </c>
      <c r="AQ877" s="26"/>
    </row>
    <row r="878" customFormat="false" ht="15" hidden="false" customHeight="false" outlineLevel="0" collapsed="false">
      <c r="A878" s="1" t="n">
        <v>876</v>
      </c>
      <c r="D878" s="24"/>
      <c r="E878" s="25"/>
      <c r="F878" s="5" t="n">
        <f aca="false">D878*E878</f>
        <v>0</v>
      </c>
      <c r="G878" s="24"/>
      <c r="H878" s="24"/>
      <c r="J878" s="5" t="n">
        <f aca="false">X878+AG878+AK878</f>
        <v>0</v>
      </c>
      <c r="Q878" s="7"/>
      <c r="T878" s="2"/>
      <c r="U878" s="24"/>
      <c r="V878" s="26" t="n">
        <f aca="false">F878</f>
        <v>0</v>
      </c>
      <c r="W878" s="26" t="n">
        <f aca="false">ROUND(U878*V878%,2)</f>
        <v>0</v>
      </c>
      <c r="X878" s="24"/>
      <c r="Z878" s="6"/>
      <c r="AA878" s="24"/>
      <c r="AB878" s="25" t="n">
        <f aca="false">V878+W878</f>
        <v>0</v>
      </c>
      <c r="AC878" s="26" t="n">
        <f aca="false">ROUND(AB878*AA878%,2)</f>
        <v>0</v>
      </c>
      <c r="AD878" s="6"/>
      <c r="AE878" s="24"/>
      <c r="AF878" s="26" t="n">
        <f aca="false">V878</f>
        <v>0</v>
      </c>
      <c r="AG878" s="26" t="n">
        <f aca="false">ROUND(AF878*AE878%,2)</f>
        <v>0</v>
      </c>
      <c r="AH878" s="6"/>
      <c r="AI878" s="24"/>
      <c r="AJ878" s="26" t="n">
        <f aca="false">V878</f>
        <v>0</v>
      </c>
      <c r="AK878" s="26" t="n">
        <f aca="false">ROUND(AJ878*AI878%,2)</f>
        <v>0</v>
      </c>
      <c r="AM878" s="24"/>
      <c r="AN878" s="27"/>
      <c r="AO878" s="25" t="n">
        <f aca="false">ROUND((F878+W878+AC878+J878-I878)/(1-AM878%)*(1-AN878%),4)</f>
        <v>0</v>
      </c>
      <c r="AP878" s="26" t="n">
        <f aca="false">ROUND(AO878*AM878%,2)</f>
        <v>0</v>
      </c>
      <c r="AQ878" s="26"/>
    </row>
    <row r="879" customFormat="false" ht="15" hidden="false" customHeight="false" outlineLevel="0" collapsed="false">
      <c r="A879" s="1" t="n">
        <v>877</v>
      </c>
      <c r="D879" s="24"/>
      <c r="E879" s="25"/>
      <c r="F879" s="5" t="n">
        <f aca="false">D879*E879</f>
        <v>0</v>
      </c>
      <c r="G879" s="24"/>
      <c r="H879" s="24"/>
      <c r="J879" s="5" t="n">
        <f aca="false">X879+AG879+AK879</f>
        <v>0</v>
      </c>
      <c r="Q879" s="7"/>
      <c r="T879" s="2"/>
      <c r="U879" s="24"/>
      <c r="V879" s="26" t="n">
        <f aca="false">F879</f>
        <v>0</v>
      </c>
      <c r="W879" s="26" t="n">
        <f aca="false">ROUND(U879*V879%,2)</f>
        <v>0</v>
      </c>
      <c r="X879" s="24"/>
      <c r="Z879" s="6"/>
      <c r="AA879" s="24"/>
      <c r="AB879" s="25" t="n">
        <f aca="false">V879+W879</f>
        <v>0</v>
      </c>
      <c r="AC879" s="26" t="n">
        <f aca="false">ROUND(AB879*AA879%,2)</f>
        <v>0</v>
      </c>
      <c r="AD879" s="6"/>
      <c r="AE879" s="24"/>
      <c r="AF879" s="26" t="n">
        <f aca="false">V879</f>
        <v>0</v>
      </c>
      <c r="AG879" s="26" t="n">
        <f aca="false">ROUND(AF879*AE879%,2)</f>
        <v>0</v>
      </c>
      <c r="AH879" s="6"/>
      <c r="AI879" s="24"/>
      <c r="AJ879" s="26" t="n">
        <f aca="false">V879</f>
        <v>0</v>
      </c>
      <c r="AK879" s="26" t="n">
        <f aca="false">ROUND(AJ879*AI879%,2)</f>
        <v>0</v>
      </c>
      <c r="AM879" s="24"/>
      <c r="AN879" s="27"/>
      <c r="AO879" s="25" t="n">
        <f aca="false">ROUND((F879+W879+AC879+J879-I879)/(1-AM879%)*(1-AN879%),4)</f>
        <v>0</v>
      </c>
      <c r="AP879" s="26" t="n">
        <f aca="false">ROUND(AO879*AM879%,2)</f>
        <v>0</v>
      </c>
      <c r="AQ879" s="26"/>
    </row>
    <row r="880" customFormat="false" ht="15" hidden="false" customHeight="false" outlineLevel="0" collapsed="false">
      <c r="A880" s="1" t="n">
        <v>878</v>
      </c>
      <c r="D880" s="24"/>
      <c r="E880" s="25"/>
      <c r="F880" s="5" t="n">
        <f aca="false">D880*E880</f>
        <v>0</v>
      </c>
      <c r="G880" s="24"/>
      <c r="H880" s="24"/>
      <c r="J880" s="5" t="n">
        <f aca="false">X880+AG880+AK880</f>
        <v>0</v>
      </c>
      <c r="Q880" s="7"/>
      <c r="T880" s="2"/>
      <c r="U880" s="24"/>
      <c r="V880" s="26" t="n">
        <f aca="false">F880</f>
        <v>0</v>
      </c>
      <c r="W880" s="26" t="n">
        <f aca="false">ROUND(U880*V880%,2)</f>
        <v>0</v>
      </c>
      <c r="X880" s="24"/>
      <c r="Z880" s="6"/>
      <c r="AA880" s="24"/>
      <c r="AB880" s="25" t="n">
        <f aca="false">V880+W880</f>
        <v>0</v>
      </c>
      <c r="AC880" s="26" t="n">
        <f aca="false">ROUND(AB880*AA880%,2)</f>
        <v>0</v>
      </c>
      <c r="AD880" s="6"/>
      <c r="AE880" s="24"/>
      <c r="AF880" s="26" t="n">
        <f aca="false">V880</f>
        <v>0</v>
      </c>
      <c r="AG880" s="26" t="n">
        <f aca="false">ROUND(AF880*AE880%,2)</f>
        <v>0</v>
      </c>
      <c r="AH880" s="6"/>
      <c r="AI880" s="24"/>
      <c r="AJ880" s="26" t="n">
        <f aca="false">V880</f>
        <v>0</v>
      </c>
      <c r="AK880" s="26" t="n">
        <f aca="false">ROUND(AJ880*AI880%,2)</f>
        <v>0</v>
      </c>
      <c r="AM880" s="24"/>
      <c r="AN880" s="27"/>
      <c r="AO880" s="25" t="n">
        <f aca="false">ROUND((F880+W880+AC880+J880-I880)/(1-AM880%)*(1-AN880%),4)</f>
        <v>0</v>
      </c>
      <c r="AP880" s="26" t="n">
        <f aca="false">ROUND(AO880*AM880%,2)</f>
        <v>0</v>
      </c>
      <c r="AQ880" s="26"/>
    </row>
    <row r="881" customFormat="false" ht="15" hidden="false" customHeight="false" outlineLevel="0" collapsed="false">
      <c r="A881" s="1" t="n">
        <v>879</v>
      </c>
      <c r="D881" s="24"/>
      <c r="E881" s="25"/>
      <c r="F881" s="5" t="n">
        <f aca="false">D881*E881</f>
        <v>0</v>
      </c>
      <c r="G881" s="24"/>
      <c r="H881" s="24"/>
      <c r="J881" s="5" t="n">
        <f aca="false">X881+AG881+AK881</f>
        <v>0</v>
      </c>
      <c r="Q881" s="7"/>
      <c r="T881" s="2"/>
      <c r="U881" s="24"/>
      <c r="V881" s="26" t="n">
        <f aca="false">F881</f>
        <v>0</v>
      </c>
      <c r="W881" s="26" t="n">
        <f aca="false">ROUND(U881*V881%,2)</f>
        <v>0</v>
      </c>
      <c r="X881" s="24"/>
      <c r="Z881" s="6"/>
      <c r="AA881" s="24"/>
      <c r="AB881" s="25" t="n">
        <f aca="false">V881+W881</f>
        <v>0</v>
      </c>
      <c r="AC881" s="26" t="n">
        <f aca="false">ROUND(AB881*AA881%,2)</f>
        <v>0</v>
      </c>
      <c r="AD881" s="6"/>
      <c r="AE881" s="24"/>
      <c r="AF881" s="26" t="n">
        <f aca="false">V881</f>
        <v>0</v>
      </c>
      <c r="AG881" s="26" t="n">
        <f aca="false">ROUND(AF881*AE881%,2)</f>
        <v>0</v>
      </c>
      <c r="AH881" s="6"/>
      <c r="AI881" s="24"/>
      <c r="AJ881" s="26" t="n">
        <f aca="false">V881</f>
        <v>0</v>
      </c>
      <c r="AK881" s="26" t="n">
        <f aca="false">ROUND(AJ881*AI881%,2)</f>
        <v>0</v>
      </c>
      <c r="AM881" s="24"/>
      <c r="AN881" s="27"/>
      <c r="AO881" s="25" t="n">
        <f aca="false">ROUND((F881+W881+AC881+J881-I881)/(1-AM881%)*(1-AN881%),4)</f>
        <v>0</v>
      </c>
      <c r="AP881" s="26" t="n">
        <f aca="false">ROUND(AO881*AM881%,2)</f>
        <v>0</v>
      </c>
      <c r="AQ881" s="26"/>
    </row>
    <row r="882" customFormat="false" ht="15" hidden="false" customHeight="false" outlineLevel="0" collapsed="false">
      <c r="A882" s="1" t="n">
        <v>880</v>
      </c>
      <c r="D882" s="24"/>
      <c r="E882" s="25"/>
      <c r="F882" s="5" t="n">
        <f aca="false">D882*E882</f>
        <v>0</v>
      </c>
      <c r="G882" s="24"/>
      <c r="H882" s="24"/>
      <c r="J882" s="5" t="n">
        <f aca="false">X882+AG882+AK882</f>
        <v>0</v>
      </c>
      <c r="Q882" s="7"/>
      <c r="T882" s="2"/>
      <c r="U882" s="24"/>
      <c r="V882" s="26" t="n">
        <f aca="false">F882</f>
        <v>0</v>
      </c>
      <c r="W882" s="26" t="n">
        <f aca="false">ROUND(U882*V882%,2)</f>
        <v>0</v>
      </c>
      <c r="X882" s="24"/>
      <c r="Z882" s="6"/>
      <c r="AA882" s="24"/>
      <c r="AB882" s="25" t="n">
        <f aca="false">V882+W882</f>
        <v>0</v>
      </c>
      <c r="AC882" s="26" t="n">
        <f aca="false">ROUND(AB882*AA882%,2)</f>
        <v>0</v>
      </c>
      <c r="AD882" s="6"/>
      <c r="AE882" s="24"/>
      <c r="AF882" s="26" t="n">
        <f aca="false">V882</f>
        <v>0</v>
      </c>
      <c r="AG882" s="26" t="n">
        <f aca="false">ROUND(AF882*AE882%,2)</f>
        <v>0</v>
      </c>
      <c r="AH882" s="6"/>
      <c r="AI882" s="24"/>
      <c r="AJ882" s="26" t="n">
        <f aca="false">V882</f>
        <v>0</v>
      </c>
      <c r="AK882" s="26" t="n">
        <f aca="false">ROUND(AJ882*AI882%,2)</f>
        <v>0</v>
      </c>
      <c r="AM882" s="24"/>
      <c r="AN882" s="27"/>
      <c r="AO882" s="25" t="n">
        <f aca="false">ROUND((F882+W882+AC882+J882-I882)/(1-AM882%)*(1-AN882%),4)</f>
        <v>0</v>
      </c>
      <c r="AP882" s="26" t="n">
        <f aca="false">ROUND(AO882*AM882%,2)</f>
        <v>0</v>
      </c>
      <c r="AQ882" s="26"/>
    </row>
    <row r="883" customFormat="false" ht="15" hidden="false" customHeight="false" outlineLevel="0" collapsed="false">
      <c r="A883" s="1" t="n">
        <v>881</v>
      </c>
      <c r="D883" s="24"/>
      <c r="E883" s="25"/>
      <c r="F883" s="5" t="n">
        <f aca="false">D883*E883</f>
        <v>0</v>
      </c>
      <c r="G883" s="24"/>
      <c r="H883" s="24"/>
      <c r="J883" s="5" t="n">
        <f aca="false">X883+AG883+AK883</f>
        <v>0</v>
      </c>
      <c r="Q883" s="7"/>
      <c r="T883" s="2"/>
      <c r="U883" s="24"/>
      <c r="V883" s="26" t="n">
        <f aca="false">F883</f>
        <v>0</v>
      </c>
      <c r="W883" s="26" t="n">
        <f aca="false">ROUND(U883*V883%,2)</f>
        <v>0</v>
      </c>
      <c r="X883" s="24"/>
      <c r="Z883" s="6"/>
      <c r="AA883" s="24"/>
      <c r="AB883" s="25" t="n">
        <f aca="false">V883+W883</f>
        <v>0</v>
      </c>
      <c r="AC883" s="26" t="n">
        <f aca="false">ROUND(AB883*AA883%,2)</f>
        <v>0</v>
      </c>
      <c r="AD883" s="6"/>
      <c r="AE883" s="24"/>
      <c r="AF883" s="26" t="n">
        <f aca="false">V883</f>
        <v>0</v>
      </c>
      <c r="AG883" s="26" t="n">
        <f aca="false">ROUND(AF883*AE883%,2)</f>
        <v>0</v>
      </c>
      <c r="AH883" s="6"/>
      <c r="AI883" s="24"/>
      <c r="AJ883" s="26" t="n">
        <f aca="false">V883</f>
        <v>0</v>
      </c>
      <c r="AK883" s="26" t="n">
        <f aca="false">ROUND(AJ883*AI883%,2)</f>
        <v>0</v>
      </c>
      <c r="AM883" s="24"/>
      <c r="AN883" s="27"/>
      <c r="AO883" s="25" t="n">
        <f aca="false">ROUND((F883+W883+AC883+J883-I883)/(1-AM883%)*(1-AN883%),4)</f>
        <v>0</v>
      </c>
      <c r="AP883" s="26" t="n">
        <f aca="false">ROUND(AO883*AM883%,2)</f>
        <v>0</v>
      </c>
      <c r="AQ883" s="26"/>
    </row>
    <row r="884" customFormat="false" ht="15" hidden="false" customHeight="false" outlineLevel="0" collapsed="false">
      <c r="A884" s="1" t="n">
        <v>882</v>
      </c>
      <c r="D884" s="24"/>
      <c r="E884" s="25"/>
      <c r="F884" s="5" t="n">
        <f aca="false">D884*E884</f>
        <v>0</v>
      </c>
      <c r="G884" s="24"/>
      <c r="H884" s="24"/>
      <c r="J884" s="5" t="n">
        <f aca="false">X884+AG884+AK884</f>
        <v>0</v>
      </c>
      <c r="Q884" s="7"/>
      <c r="T884" s="2"/>
      <c r="U884" s="24"/>
      <c r="V884" s="26" t="n">
        <f aca="false">F884</f>
        <v>0</v>
      </c>
      <c r="W884" s="26" t="n">
        <f aca="false">ROUND(U884*V884%,2)</f>
        <v>0</v>
      </c>
      <c r="X884" s="24"/>
      <c r="Z884" s="6"/>
      <c r="AA884" s="24"/>
      <c r="AB884" s="25" t="n">
        <f aca="false">V884+W884</f>
        <v>0</v>
      </c>
      <c r="AC884" s="26" t="n">
        <f aca="false">ROUND(AB884*AA884%,2)</f>
        <v>0</v>
      </c>
      <c r="AD884" s="6"/>
      <c r="AE884" s="24"/>
      <c r="AF884" s="26" t="n">
        <f aca="false">V884</f>
        <v>0</v>
      </c>
      <c r="AG884" s="26" t="n">
        <f aca="false">ROUND(AF884*AE884%,2)</f>
        <v>0</v>
      </c>
      <c r="AH884" s="6"/>
      <c r="AI884" s="24"/>
      <c r="AJ884" s="26" t="n">
        <f aca="false">V884</f>
        <v>0</v>
      </c>
      <c r="AK884" s="26" t="n">
        <f aca="false">ROUND(AJ884*AI884%,2)</f>
        <v>0</v>
      </c>
      <c r="AM884" s="24"/>
      <c r="AN884" s="27"/>
      <c r="AO884" s="25" t="n">
        <f aca="false">ROUND((F884+W884+AC884+J884-I884)/(1-AM884%)*(1-AN884%),4)</f>
        <v>0</v>
      </c>
      <c r="AP884" s="26" t="n">
        <f aca="false">ROUND(AO884*AM884%,2)</f>
        <v>0</v>
      </c>
      <c r="AQ884" s="26"/>
    </row>
    <row r="885" customFormat="false" ht="15" hidden="false" customHeight="false" outlineLevel="0" collapsed="false">
      <c r="A885" s="1" t="n">
        <v>883</v>
      </c>
      <c r="D885" s="24"/>
      <c r="E885" s="25"/>
      <c r="F885" s="5" t="n">
        <f aca="false">D885*E885</f>
        <v>0</v>
      </c>
      <c r="G885" s="24"/>
      <c r="H885" s="24"/>
      <c r="J885" s="5" t="n">
        <f aca="false">X885+AG885+AK885</f>
        <v>0</v>
      </c>
      <c r="Q885" s="7"/>
      <c r="T885" s="2"/>
      <c r="U885" s="24"/>
      <c r="V885" s="26" t="n">
        <f aca="false">F885</f>
        <v>0</v>
      </c>
      <c r="W885" s="26" t="n">
        <f aca="false">ROUND(U885*V885%,2)</f>
        <v>0</v>
      </c>
      <c r="X885" s="24"/>
      <c r="Z885" s="6"/>
      <c r="AA885" s="24"/>
      <c r="AB885" s="25" t="n">
        <f aca="false">V885+W885</f>
        <v>0</v>
      </c>
      <c r="AC885" s="26" t="n">
        <f aca="false">ROUND(AB885*AA885%,2)</f>
        <v>0</v>
      </c>
      <c r="AD885" s="6"/>
      <c r="AE885" s="24"/>
      <c r="AF885" s="26" t="n">
        <f aca="false">V885</f>
        <v>0</v>
      </c>
      <c r="AG885" s="26" t="n">
        <f aca="false">ROUND(AF885*AE885%,2)</f>
        <v>0</v>
      </c>
      <c r="AH885" s="6"/>
      <c r="AI885" s="24"/>
      <c r="AJ885" s="26" t="n">
        <f aca="false">V885</f>
        <v>0</v>
      </c>
      <c r="AK885" s="26" t="n">
        <f aca="false">ROUND(AJ885*AI885%,2)</f>
        <v>0</v>
      </c>
      <c r="AM885" s="24"/>
      <c r="AN885" s="27"/>
      <c r="AO885" s="25" t="n">
        <f aca="false">ROUND((F885+W885+AC885+J885-I885)/(1-AM885%)*(1-AN885%),4)</f>
        <v>0</v>
      </c>
      <c r="AP885" s="26" t="n">
        <f aca="false">ROUND(AO885*AM885%,2)</f>
        <v>0</v>
      </c>
      <c r="AQ885" s="26"/>
    </row>
    <row r="886" customFormat="false" ht="15" hidden="false" customHeight="false" outlineLevel="0" collapsed="false">
      <c r="A886" s="1" t="n">
        <v>884</v>
      </c>
      <c r="D886" s="24"/>
      <c r="E886" s="25"/>
      <c r="F886" s="5" t="n">
        <f aca="false">D886*E886</f>
        <v>0</v>
      </c>
      <c r="G886" s="24"/>
      <c r="H886" s="24"/>
      <c r="J886" s="5" t="n">
        <f aca="false">X886+AG886+AK886</f>
        <v>0</v>
      </c>
      <c r="Q886" s="7"/>
      <c r="T886" s="2"/>
      <c r="U886" s="24"/>
      <c r="V886" s="26" t="n">
        <f aca="false">F886</f>
        <v>0</v>
      </c>
      <c r="W886" s="26" t="n">
        <f aca="false">ROUND(U886*V886%,2)</f>
        <v>0</v>
      </c>
      <c r="X886" s="24"/>
      <c r="Z886" s="6"/>
      <c r="AA886" s="24"/>
      <c r="AB886" s="25" t="n">
        <f aca="false">V886+W886</f>
        <v>0</v>
      </c>
      <c r="AC886" s="26" t="n">
        <f aca="false">ROUND(AB886*AA886%,2)</f>
        <v>0</v>
      </c>
      <c r="AD886" s="6"/>
      <c r="AE886" s="24"/>
      <c r="AF886" s="26" t="n">
        <f aca="false">V886</f>
        <v>0</v>
      </c>
      <c r="AG886" s="26" t="n">
        <f aca="false">ROUND(AF886*AE886%,2)</f>
        <v>0</v>
      </c>
      <c r="AH886" s="6"/>
      <c r="AI886" s="24"/>
      <c r="AJ886" s="26" t="n">
        <f aca="false">V886</f>
        <v>0</v>
      </c>
      <c r="AK886" s="26" t="n">
        <f aca="false">ROUND(AJ886*AI886%,2)</f>
        <v>0</v>
      </c>
      <c r="AM886" s="24"/>
      <c r="AN886" s="27"/>
      <c r="AO886" s="25" t="n">
        <f aca="false">ROUND((F886+W886+AC886+J886-I886)/(1-AM886%)*(1-AN886%),4)</f>
        <v>0</v>
      </c>
      <c r="AP886" s="26" t="n">
        <f aca="false">ROUND(AO886*AM886%,2)</f>
        <v>0</v>
      </c>
      <c r="AQ886" s="26"/>
    </row>
    <row r="887" customFormat="false" ht="15" hidden="false" customHeight="false" outlineLevel="0" collapsed="false">
      <c r="A887" s="1" t="n">
        <v>885</v>
      </c>
      <c r="D887" s="24"/>
      <c r="E887" s="25"/>
      <c r="F887" s="5" t="n">
        <f aca="false">D887*E887</f>
        <v>0</v>
      </c>
      <c r="G887" s="24"/>
      <c r="H887" s="24"/>
      <c r="J887" s="5" t="n">
        <f aca="false">X887+AG887+AK887</f>
        <v>0</v>
      </c>
      <c r="Q887" s="7"/>
      <c r="T887" s="2"/>
      <c r="U887" s="24"/>
      <c r="V887" s="26" t="n">
        <f aca="false">F887</f>
        <v>0</v>
      </c>
      <c r="W887" s="26" t="n">
        <f aca="false">ROUND(U887*V887%,2)</f>
        <v>0</v>
      </c>
      <c r="X887" s="24"/>
      <c r="Z887" s="6"/>
      <c r="AA887" s="24"/>
      <c r="AB887" s="25" t="n">
        <f aca="false">V887+W887</f>
        <v>0</v>
      </c>
      <c r="AC887" s="26" t="n">
        <f aca="false">ROUND(AB887*AA887%,2)</f>
        <v>0</v>
      </c>
      <c r="AD887" s="6"/>
      <c r="AE887" s="24"/>
      <c r="AF887" s="26" t="n">
        <f aca="false">V887</f>
        <v>0</v>
      </c>
      <c r="AG887" s="26" t="n">
        <f aca="false">ROUND(AF887*AE887%,2)</f>
        <v>0</v>
      </c>
      <c r="AH887" s="6"/>
      <c r="AI887" s="24"/>
      <c r="AJ887" s="26" t="n">
        <f aca="false">V887</f>
        <v>0</v>
      </c>
      <c r="AK887" s="26" t="n">
        <f aca="false">ROUND(AJ887*AI887%,2)</f>
        <v>0</v>
      </c>
      <c r="AM887" s="24"/>
      <c r="AN887" s="27"/>
      <c r="AO887" s="25" t="n">
        <f aca="false">ROUND((F887+W887+AC887+J887-I887)/(1-AM887%)*(1-AN887%),4)</f>
        <v>0</v>
      </c>
      <c r="AP887" s="26" t="n">
        <f aca="false">ROUND(AO887*AM887%,2)</f>
        <v>0</v>
      </c>
      <c r="AQ887" s="26"/>
    </row>
    <row r="888" customFormat="false" ht="15" hidden="false" customHeight="false" outlineLevel="0" collapsed="false">
      <c r="A888" s="1" t="n">
        <v>886</v>
      </c>
      <c r="D888" s="24"/>
      <c r="E888" s="25"/>
      <c r="F888" s="5" t="n">
        <f aca="false">D888*E888</f>
        <v>0</v>
      </c>
      <c r="G888" s="24"/>
      <c r="H888" s="24"/>
      <c r="J888" s="5" t="n">
        <f aca="false">X888+AG888+AK888</f>
        <v>0</v>
      </c>
      <c r="Q888" s="7"/>
      <c r="T888" s="2"/>
      <c r="U888" s="24"/>
      <c r="V888" s="26" t="n">
        <f aca="false">F888</f>
        <v>0</v>
      </c>
      <c r="W888" s="26" t="n">
        <f aca="false">ROUND(U888*V888%,2)</f>
        <v>0</v>
      </c>
      <c r="X888" s="24"/>
      <c r="Z888" s="6"/>
      <c r="AA888" s="24"/>
      <c r="AB888" s="25" t="n">
        <f aca="false">V888+W888</f>
        <v>0</v>
      </c>
      <c r="AC888" s="26" t="n">
        <f aca="false">ROUND(AB888*AA888%,2)</f>
        <v>0</v>
      </c>
      <c r="AD888" s="6"/>
      <c r="AE888" s="24"/>
      <c r="AF888" s="26" t="n">
        <f aca="false">V888</f>
        <v>0</v>
      </c>
      <c r="AG888" s="26" t="n">
        <f aca="false">ROUND(AF888*AE888%,2)</f>
        <v>0</v>
      </c>
      <c r="AH888" s="6"/>
      <c r="AI888" s="24"/>
      <c r="AJ888" s="26" t="n">
        <f aca="false">V888</f>
        <v>0</v>
      </c>
      <c r="AK888" s="26" t="n">
        <f aca="false">ROUND(AJ888*AI888%,2)</f>
        <v>0</v>
      </c>
      <c r="AM888" s="24"/>
      <c r="AN888" s="27"/>
      <c r="AO888" s="25" t="n">
        <f aca="false">ROUND((F888+W888+AC888+J888-I888)/(1-AM888%)*(1-AN888%),4)</f>
        <v>0</v>
      </c>
      <c r="AP888" s="26" t="n">
        <f aca="false">ROUND(AO888*AM888%,2)</f>
        <v>0</v>
      </c>
      <c r="AQ888" s="26"/>
    </row>
    <row r="889" customFormat="false" ht="15" hidden="false" customHeight="false" outlineLevel="0" collapsed="false">
      <c r="A889" s="1" t="n">
        <v>887</v>
      </c>
      <c r="D889" s="24"/>
      <c r="E889" s="25"/>
      <c r="F889" s="5" t="n">
        <f aca="false">D889*E889</f>
        <v>0</v>
      </c>
      <c r="G889" s="24"/>
      <c r="H889" s="24"/>
      <c r="J889" s="5" t="n">
        <f aca="false">X889+AG889+AK889</f>
        <v>0</v>
      </c>
      <c r="Q889" s="7"/>
      <c r="T889" s="2"/>
      <c r="U889" s="24"/>
      <c r="V889" s="26" t="n">
        <f aca="false">F889</f>
        <v>0</v>
      </c>
      <c r="W889" s="26" t="n">
        <f aca="false">ROUND(U889*V889%,2)</f>
        <v>0</v>
      </c>
      <c r="X889" s="24"/>
      <c r="Z889" s="6"/>
      <c r="AA889" s="24"/>
      <c r="AB889" s="25" t="n">
        <f aca="false">V889+W889</f>
        <v>0</v>
      </c>
      <c r="AC889" s="26" t="n">
        <f aca="false">ROUND(AB889*AA889%,2)</f>
        <v>0</v>
      </c>
      <c r="AD889" s="6"/>
      <c r="AE889" s="24"/>
      <c r="AF889" s="26" t="n">
        <f aca="false">V889</f>
        <v>0</v>
      </c>
      <c r="AG889" s="26" t="n">
        <f aca="false">ROUND(AF889*AE889%,2)</f>
        <v>0</v>
      </c>
      <c r="AH889" s="6"/>
      <c r="AI889" s="24"/>
      <c r="AJ889" s="26" t="n">
        <f aca="false">V889</f>
        <v>0</v>
      </c>
      <c r="AK889" s="26" t="n">
        <f aca="false">ROUND(AJ889*AI889%,2)</f>
        <v>0</v>
      </c>
      <c r="AM889" s="24"/>
      <c r="AN889" s="27"/>
      <c r="AO889" s="25" t="n">
        <f aca="false">ROUND((F889+W889+AC889+J889-I889)/(1-AM889%)*(1-AN889%),4)</f>
        <v>0</v>
      </c>
      <c r="AP889" s="26" t="n">
        <f aca="false">ROUND(AO889*AM889%,2)</f>
        <v>0</v>
      </c>
      <c r="AQ889" s="26"/>
    </row>
    <row r="890" customFormat="false" ht="15" hidden="false" customHeight="false" outlineLevel="0" collapsed="false">
      <c r="A890" s="1" t="n">
        <v>888</v>
      </c>
      <c r="D890" s="24"/>
      <c r="E890" s="25"/>
      <c r="F890" s="5" t="n">
        <f aca="false">D890*E890</f>
        <v>0</v>
      </c>
      <c r="G890" s="24"/>
      <c r="H890" s="24"/>
      <c r="J890" s="5" t="n">
        <f aca="false">X890+AG890+AK890</f>
        <v>0</v>
      </c>
      <c r="Q890" s="7"/>
      <c r="T890" s="2"/>
      <c r="U890" s="24"/>
      <c r="V890" s="26" t="n">
        <f aca="false">F890</f>
        <v>0</v>
      </c>
      <c r="W890" s="26" t="n">
        <f aca="false">ROUND(U890*V890%,2)</f>
        <v>0</v>
      </c>
      <c r="X890" s="24"/>
      <c r="Z890" s="6"/>
      <c r="AA890" s="24"/>
      <c r="AB890" s="25" t="n">
        <f aca="false">V890+W890</f>
        <v>0</v>
      </c>
      <c r="AC890" s="26" t="n">
        <f aca="false">ROUND(AB890*AA890%,2)</f>
        <v>0</v>
      </c>
      <c r="AD890" s="6"/>
      <c r="AE890" s="24"/>
      <c r="AF890" s="26" t="n">
        <f aca="false">V890</f>
        <v>0</v>
      </c>
      <c r="AG890" s="26" t="n">
        <f aca="false">ROUND(AF890*AE890%,2)</f>
        <v>0</v>
      </c>
      <c r="AH890" s="6"/>
      <c r="AI890" s="24"/>
      <c r="AJ890" s="26" t="n">
        <f aca="false">V890</f>
        <v>0</v>
      </c>
      <c r="AK890" s="26" t="n">
        <f aca="false">ROUND(AJ890*AI890%,2)</f>
        <v>0</v>
      </c>
      <c r="AM890" s="24"/>
      <c r="AN890" s="27"/>
      <c r="AO890" s="25" t="n">
        <f aca="false">ROUND((F890+W890+AC890+J890-I890)/(1-AM890%)*(1-AN890%),4)</f>
        <v>0</v>
      </c>
      <c r="AP890" s="26" t="n">
        <f aca="false">ROUND(AO890*AM890%,2)</f>
        <v>0</v>
      </c>
      <c r="AQ890" s="26"/>
    </row>
    <row r="891" customFormat="false" ht="15" hidden="false" customHeight="false" outlineLevel="0" collapsed="false">
      <c r="A891" s="1" t="n">
        <v>889</v>
      </c>
      <c r="D891" s="24"/>
      <c r="E891" s="25"/>
      <c r="F891" s="5" t="n">
        <f aca="false">D891*E891</f>
        <v>0</v>
      </c>
      <c r="G891" s="24"/>
      <c r="H891" s="24"/>
      <c r="J891" s="5" t="n">
        <f aca="false">X891+AG891+AK891</f>
        <v>0</v>
      </c>
      <c r="Q891" s="7"/>
      <c r="T891" s="2"/>
      <c r="U891" s="24"/>
      <c r="V891" s="26" t="n">
        <f aca="false">F891</f>
        <v>0</v>
      </c>
      <c r="W891" s="26" t="n">
        <f aca="false">ROUND(U891*V891%,2)</f>
        <v>0</v>
      </c>
      <c r="X891" s="24"/>
      <c r="Z891" s="6"/>
      <c r="AA891" s="24"/>
      <c r="AB891" s="25" t="n">
        <f aca="false">V891+W891</f>
        <v>0</v>
      </c>
      <c r="AC891" s="26" t="n">
        <f aca="false">ROUND(AB891*AA891%,2)</f>
        <v>0</v>
      </c>
      <c r="AD891" s="6"/>
      <c r="AE891" s="24"/>
      <c r="AF891" s="26" t="n">
        <f aca="false">V891</f>
        <v>0</v>
      </c>
      <c r="AG891" s="26" t="n">
        <f aca="false">ROUND(AF891*AE891%,2)</f>
        <v>0</v>
      </c>
      <c r="AH891" s="6"/>
      <c r="AI891" s="24"/>
      <c r="AJ891" s="26" t="n">
        <f aca="false">V891</f>
        <v>0</v>
      </c>
      <c r="AK891" s="26" t="n">
        <f aca="false">ROUND(AJ891*AI891%,2)</f>
        <v>0</v>
      </c>
      <c r="AM891" s="24"/>
      <c r="AN891" s="27"/>
      <c r="AO891" s="25" t="n">
        <f aca="false">ROUND((F891+W891+AC891+J891-I891)/(1-AM891%)*(1-AN891%),4)</f>
        <v>0</v>
      </c>
      <c r="AP891" s="26" t="n">
        <f aca="false">ROUND(AO891*AM891%,2)</f>
        <v>0</v>
      </c>
      <c r="AQ891" s="26"/>
    </row>
    <row r="892" customFormat="false" ht="15" hidden="false" customHeight="false" outlineLevel="0" collapsed="false">
      <c r="A892" s="1" t="n">
        <v>890</v>
      </c>
      <c r="D892" s="24"/>
      <c r="E892" s="25"/>
      <c r="F892" s="5" t="n">
        <f aca="false">D892*E892</f>
        <v>0</v>
      </c>
      <c r="G892" s="24"/>
      <c r="H892" s="24"/>
      <c r="J892" s="5" t="n">
        <f aca="false">X892+AG892+AK892</f>
        <v>0</v>
      </c>
      <c r="Q892" s="7"/>
      <c r="T892" s="2"/>
      <c r="U892" s="24"/>
      <c r="V892" s="26" t="n">
        <f aca="false">F892</f>
        <v>0</v>
      </c>
      <c r="W892" s="26" t="n">
        <f aca="false">ROUND(U892*V892%,2)</f>
        <v>0</v>
      </c>
      <c r="X892" s="24"/>
      <c r="Z892" s="6"/>
      <c r="AA892" s="24"/>
      <c r="AB892" s="25" t="n">
        <f aca="false">V892+W892</f>
        <v>0</v>
      </c>
      <c r="AC892" s="26" t="n">
        <f aca="false">ROUND(AB892*AA892%,2)</f>
        <v>0</v>
      </c>
      <c r="AD892" s="6"/>
      <c r="AE892" s="24"/>
      <c r="AF892" s="26" t="n">
        <f aca="false">V892</f>
        <v>0</v>
      </c>
      <c r="AG892" s="26" t="n">
        <f aca="false">ROUND(AF892*AE892%,2)</f>
        <v>0</v>
      </c>
      <c r="AH892" s="6"/>
      <c r="AI892" s="24"/>
      <c r="AJ892" s="26" t="n">
        <f aca="false">V892</f>
        <v>0</v>
      </c>
      <c r="AK892" s="26" t="n">
        <f aca="false">ROUND(AJ892*AI892%,2)</f>
        <v>0</v>
      </c>
      <c r="AM892" s="24"/>
      <c r="AN892" s="27"/>
      <c r="AO892" s="25" t="n">
        <f aca="false">ROUND((F892+W892+AC892+J892-I892)/(1-AM892%)*(1-AN892%),4)</f>
        <v>0</v>
      </c>
      <c r="AP892" s="26" t="n">
        <f aca="false">ROUND(AO892*AM892%,2)</f>
        <v>0</v>
      </c>
      <c r="AQ892" s="26"/>
    </row>
    <row r="893" customFormat="false" ht="15" hidden="false" customHeight="false" outlineLevel="0" collapsed="false">
      <c r="A893" s="1" t="n">
        <v>891</v>
      </c>
      <c r="D893" s="24"/>
      <c r="E893" s="25"/>
      <c r="F893" s="5" t="n">
        <f aca="false">D893*E893</f>
        <v>0</v>
      </c>
      <c r="G893" s="24"/>
      <c r="H893" s="24"/>
      <c r="J893" s="5" t="n">
        <f aca="false">X893+AG893+AK893</f>
        <v>0</v>
      </c>
      <c r="Q893" s="7"/>
      <c r="T893" s="2"/>
      <c r="U893" s="24"/>
      <c r="V893" s="26" t="n">
        <f aca="false">F893</f>
        <v>0</v>
      </c>
      <c r="W893" s="26" t="n">
        <f aca="false">ROUND(U893*V893%,2)</f>
        <v>0</v>
      </c>
      <c r="X893" s="24"/>
      <c r="Z893" s="6"/>
      <c r="AA893" s="24"/>
      <c r="AB893" s="25" t="n">
        <f aca="false">V893+W893</f>
        <v>0</v>
      </c>
      <c r="AC893" s="26" t="n">
        <f aca="false">ROUND(AB893*AA893%,2)</f>
        <v>0</v>
      </c>
      <c r="AD893" s="6"/>
      <c r="AE893" s="24"/>
      <c r="AF893" s="26" t="n">
        <f aca="false">V893</f>
        <v>0</v>
      </c>
      <c r="AG893" s="26" t="n">
        <f aca="false">ROUND(AF893*AE893%,2)</f>
        <v>0</v>
      </c>
      <c r="AH893" s="6"/>
      <c r="AI893" s="24"/>
      <c r="AJ893" s="26" t="n">
        <f aca="false">V893</f>
        <v>0</v>
      </c>
      <c r="AK893" s="26" t="n">
        <f aca="false">ROUND(AJ893*AI893%,2)</f>
        <v>0</v>
      </c>
      <c r="AM893" s="24"/>
      <c r="AN893" s="27"/>
      <c r="AO893" s="25" t="n">
        <f aca="false">ROUND((F893+W893+AC893+J893-I893)/(1-AM893%)*(1-AN893%),4)</f>
        <v>0</v>
      </c>
      <c r="AP893" s="26" t="n">
        <f aca="false">ROUND(AO893*AM893%,2)</f>
        <v>0</v>
      </c>
      <c r="AQ893" s="26"/>
    </row>
    <row r="894" customFormat="false" ht="15" hidden="false" customHeight="false" outlineLevel="0" collapsed="false">
      <c r="A894" s="1" t="n">
        <v>892</v>
      </c>
      <c r="D894" s="24"/>
      <c r="E894" s="25"/>
      <c r="F894" s="5" t="n">
        <f aca="false">D894*E894</f>
        <v>0</v>
      </c>
      <c r="G894" s="24"/>
      <c r="H894" s="24"/>
      <c r="J894" s="5" t="n">
        <f aca="false">X894+AG894+AK894</f>
        <v>0</v>
      </c>
      <c r="Q894" s="7"/>
      <c r="T894" s="2"/>
      <c r="U894" s="24"/>
      <c r="V894" s="26" t="n">
        <f aca="false">F894</f>
        <v>0</v>
      </c>
      <c r="W894" s="26" t="n">
        <f aca="false">ROUND(U894*V894%,2)</f>
        <v>0</v>
      </c>
      <c r="X894" s="24"/>
      <c r="Z894" s="6"/>
      <c r="AA894" s="24"/>
      <c r="AB894" s="25" t="n">
        <f aca="false">V894+W894</f>
        <v>0</v>
      </c>
      <c r="AC894" s="26" t="n">
        <f aca="false">ROUND(AB894*AA894%,2)</f>
        <v>0</v>
      </c>
      <c r="AD894" s="6"/>
      <c r="AE894" s="24"/>
      <c r="AF894" s="26" t="n">
        <f aca="false">V894</f>
        <v>0</v>
      </c>
      <c r="AG894" s="26" t="n">
        <f aca="false">ROUND(AF894*AE894%,2)</f>
        <v>0</v>
      </c>
      <c r="AH894" s="6"/>
      <c r="AI894" s="24"/>
      <c r="AJ894" s="26" t="n">
        <f aca="false">V894</f>
        <v>0</v>
      </c>
      <c r="AK894" s="26" t="n">
        <f aca="false">ROUND(AJ894*AI894%,2)</f>
        <v>0</v>
      </c>
      <c r="AM894" s="24"/>
      <c r="AN894" s="27"/>
      <c r="AO894" s="25" t="n">
        <f aca="false">ROUND((F894+W894+AC894+J894-I894)/(1-AM894%)*(1-AN894%),4)</f>
        <v>0</v>
      </c>
      <c r="AP894" s="26" t="n">
        <f aca="false">ROUND(AO894*AM894%,2)</f>
        <v>0</v>
      </c>
      <c r="AQ894" s="26"/>
    </row>
    <row r="895" customFormat="false" ht="15" hidden="false" customHeight="false" outlineLevel="0" collapsed="false">
      <c r="A895" s="1" t="n">
        <v>893</v>
      </c>
      <c r="D895" s="24"/>
      <c r="E895" s="25"/>
      <c r="F895" s="5" t="n">
        <f aca="false">D895*E895</f>
        <v>0</v>
      </c>
      <c r="G895" s="24"/>
      <c r="H895" s="24"/>
      <c r="J895" s="5" t="n">
        <f aca="false">X895+AG895+AK895</f>
        <v>0</v>
      </c>
      <c r="Q895" s="7"/>
      <c r="T895" s="2"/>
      <c r="U895" s="24"/>
      <c r="V895" s="26" t="n">
        <f aca="false">F895</f>
        <v>0</v>
      </c>
      <c r="W895" s="26" t="n">
        <f aca="false">ROUND(U895*V895%,2)</f>
        <v>0</v>
      </c>
      <c r="X895" s="24"/>
      <c r="Z895" s="6"/>
      <c r="AA895" s="24"/>
      <c r="AB895" s="25" t="n">
        <f aca="false">V895+W895</f>
        <v>0</v>
      </c>
      <c r="AC895" s="26" t="n">
        <f aca="false">ROUND(AB895*AA895%,2)</f>
        <v>0</v>
      </c>
      <c r="AD895" s="6"/>
      <c r="AE895" s="24"/>
      <c r="AF895" s="26" t="n">
        <f aca="false">V895</f>
        <v>0</v>
      </c>
      <c r="AG895" s="26" t="n">
        <f aca="false">ROUND(AF895*AE895%,2)</f>
        <v>0</v>
      </c>
      <c r="AH895" s="6"/>
      <c r="AI895" s="24"/>
      <c r="AJ895" s="26" t="n">
        <f aca="false">V895</f>
        <v>0</v>
      </c>
      <c r="AK895" s="26" t="n">
        <f aca="false">ROUND(AJ895*AI895%,2)</f>
        <v>0</v>
      </c>
      <c r="AM895" s="24"/>
      <c r="AN895" s="27"/>
      <c r="AO895" s="25" t="n">
        <f aca="false">ROUND((F895+W895+AC895+J895-I895)/(1-AM895%)*(1-AN895%),4)</f>
        <v>0</v>
      </c>
      <c r="AP895" s="26" t="n">
        <f aca="false">ROUND(AO895*AM895%,2)</f>
        <v>0</v>
      </c>
      <c r="AQ895" s="26"/>
    </row>
    <row r="896" customFormat="false" ht="15" hidden="false" customHeight="false" outlineLevel="0" collapsed="false">
      <c r="A896" s="1" t="n">
        <v>894</v>
      </c>
      <c r="D896" s="24"/>
      <c r="E896" s="25"/>
      <c r="F896" s="5" t="n">
        <f aca="false">D896*E896</f>
        <v>0</v>
      </c>
      <c r="G896" s="24"/>
      <c r="H896" s="24"/>
      <c r="J896" s="5" t="n">
        <f aca="false">X896+AG896+AK896</f>
        <v>0</v>
      </c>
      <c r="Q896" s="7"/>
      <c r="T896" s="2"/>
      <c r="U896" s="24"/>
      <c r="V896" s="26" t="n">
        <f aca="false">F896</f>
        <v>0</v>
      </c>
      <c r="W896" s="26" t="n">
        <f aca="false">ROUND(U896*V896%,2)</f>
        <v>0</v>
      </c>
      <c r="X896" s="24"/>
      <c r="Z896" s="6"/>
      <c r="AA896" s="24"/>
      <c r="AB896" s="25" t="n">
        <f aca="false">V896+W896</f>
        <v>0</v>
      </c>
      <c r="AC896" s="26" t="n">
        <f aca="false">ROUND(AB896*AA896%,2)</f>
        <v>0</v>
      </c>
      <c r="AD896" s="6"/>
      <c r="AE896" s="24"/>
      <c r="AF896" s="26" t="n">
        <f aca="false">V896</f>
        <v>0</v>
      </c>
      <c r="AG896" s="26" t="n">
        <f aca="false">ROUND(AF896*AE896%,2)</f>
        <v>0</v>
      </c>
      <c r="AH896" s="6"/>
      <c r="AI896" s="24"/>
      <c r="AJ896" s="26" t="n">
        <f aca="false">V896</f>
        <v>0</v>
      </c>
      <c r="AK896" s="26" t="n">
        <f aca="false">ROUND(AJ896*AI896%,2)</f>
        <v>0</v>
      </c>
      <c r="AM896" s="24"/>
      <c r="AN896" s="27"/>
      <c r="AO896" s="25" t="n">
        <f aca="false">ROUND((F896+W896+AC896+J896-I896)/(1-AM896%)*(1-AN896%),4)</f>
        <v>0</v>
      </c>
      <c r="AP896" s="26" t="n">
        <f aca="false">ROUND(AO896*AM896%,2)</f>
        <v>0</v>
      </c>
      <c r="AQ896" s="26"/>
    </row>
    <row r="897" customFormat="false" ht="15" hidden="false" customHeight="false" outlineLevel="0" collapsed="false">
      <c r="A897" s="1" t="n">
        <v>895</v>
      </c>
      <c r="D897" s="24"/>
      <c r="E897" s="25"/>
      <c r="F897" s="5" t="n">
        <f aca="false">D897*E897</f>
        <v>0</v>
      </c>
      <c r="G897" s="24"/>
      <c r="H897" s="24"/>
      <c r="J897" s="5" t="n">
        <f aca="false">X897+AG897+AK897</f>
        <v>0</v>
      </c>
      <c r="Q897" s="7"/>
      <c r="T897" s="2"/>
      <c r="U897" s="24"/>
      <c r="V897" s="26" t="n">
        <f aca="false">F897</f>
        <v>0</v>
      </c>
      <c r="W897" s="26" t="n">
        <f aca="false">ROUND(U897*V897%,2)</f>
        <v>0</v>
      </c>
      <c r="X897" s="24"/>
      <c r="Z897" s="6"/>
      <c r="AA897" s="24"/>
      <c r="AB897" s="25" t="n">
        <f aca="false">V897+W897</f>
        <v>0</v>
      </c>
      <c r="AC897" s="26" t="n">
        <f aca="false">ROUND(AB897*AA897%,2)</f>
        <v>0</v>
      </c>
      <c r="AD897" s="6"/>
      <c r="AE897" s="24"/>
      <c r="AF897" s="26" t="n">
        <f aca="false">V897</f>
        <v>0</v>
      </c>
      <c r="AG897" s="26" t="n">
        <f aca="false">ROUND(AF897*AE897%,2)</f>
        <v>0</v>
      </c>
      <c r="AH897" s="6"/>
      <c r="AI897" s="24"/>
      <c r="AJ897" s="26" t="n">
        <f aca="false">V897</f>
        <v>0</v>
      </c>
      <c r="AK897" s="26" t="n">
        <f aca="false">ROUND(AJ897*AI897%,2)</f>
        <v>0</v>
      </c>
      <c r="AM897" s="24"/>
      <c r="AN897" s="27"/>
      <c r="AO897" s="25" t="n">
        <f aca="false">ROUND((F897+W897+AC897+J897-I897)/(1-AM897%)*(1-AN897%),4)</f>
        <v>0</v>
      </c>
      <c r="AP897" s="26" t="n">
        <f aca="false">ROUND(AO897*AM897%,2)</f>
        <v>0</v>
      </c>
      <c r="AQ897" s="26"/>
    </row>
    <row r="898" customFormat="false" ht="15" hidden="false" customHeight="false" outlineLevel="0" collapsed="false">
      <c r="A898" s="1" t="n">
        <v>896</v>
      </c>
      <c r="D898" s="24"/>
      <c r="E898" s="25"/>
      <c r="F898" s="5" t="n">
        <f aca="false">D898*E898</f>
        <v>0</v>
      </c>
      <c r="G898" s="24"/>
      <c r="H898" s="24"/>
      <c r="J898" s="5" t="n">
        <f aca="false">X898+AG898+AK898</f>
        <v>0</v>
      </c>
      <c r="Q898" s="7"/>
      <c r="T898" s="2"/>
      <c r="U898" s="24"/>
      <c r="V898" s="26" t="n">
        <f aca="false">F898</f>
        <v>0</v>
      </c>
      <c r="W898" s="26" t="n">
        <f aca="false">ROUND(U898*V898%,2)</f>
        <v>0</v>
      </c>
      <c r="X898" s="24"/>
      <c r="Z898" s="6"/>
      <c r="AA898" s="24"/>
      <c r="AB898" s="25" t="n">
        <f aca="false">V898+W898</f>
        <v>0</v>
      </c>
      <c r="AC898" s="26" t="n">
        <f aca="false">ROUND(AB898*AA898%,2)</f>
        <v>0</v>
      </c>
      <c r="AD898" s="6"/>
      <c r="AE898" s="24"/>
      <c r="AF898" s="26" t="n">
        <f aca="false">V898</f>
        <v>0</v>
      </c>
      <c r="AG898" s="26" t="n">
        <f aca="false">ROUND(AF898*AE898%,2)</f>
        <v>0</v>
      </c>
      <c r="AH898" s="6"/>
      <c r="AI898" s="24"/>
      <c r="AJ898" s="26" t="n">
        <f aca="false">V898</f>
        <v>0</v>
      </c>
      <c r="AK898" s="26" t="n">
        <f aca="false">ROUND(AJ898*AI898%,2)</f>
        <v>0</v>
      </c>
      <c r="AM898" s="24"/>
      <c r="AN898" s="27"/>
      <c r="AO898" s="25" t="n">
        <f aca="false">ROUND((F898+W898+AC898+J898-I898)/(1-AM898%)*(1-AN898%),4)</f>
        <v>0</v>
      </c>
      <c r="AP898" s="26" t="n">
        <f aca="false">ROUND(AO898*AM898%,2)</f>
        <v>0</v>
      </c>
      <c r="AQ898" s="26"/>
    </row>
    <row r="899" customFormat="false" ht="15" hidden="false" customHeight="false" outlineLevel="0" collapsed="false">
      <c r="A899" s="1" t="n">
        <v>897</v>
      </c>
      <c r="D899" s="24"/>
      <c r="E899" s="25"/>
      <c r="F899" s="5" t="n">
        <f aca="false">D899*E899</f>
        <v>0</v>
      </c>
      <c r="G899" s="24"/>
      <c r="H899" s="24"/>
      <c r="J899" s="5" t="n">
        <f aca="false">X899+AG899+AK899</f>
        <v>0</v>
      </c>
      <c r="Q899" s="7"/>
      <c r="T899" s="2"/>
      <c r="U899" s="24"/>
      <c r="V899" s="26" t="n">
        <f aca="false">F899</f>
        <v>0</v>
      </c>
      <c r="W899" s="26" t="n">
        <f aca="false">ROUND(U899*V899%,2)</f>
        <v>0</v>
      </c>
      <c r="X899" s="24"/>
      <c r="Z899" s="6"/>
      <c r="AA899" s="24"/>
      <c r="AB899" s="25" t="n">
        <f aca="false">V899+W899</f>
        <v>0</v>
      </c>
      <c r="AC899" s="26" t="n">
        <f aca="false">ROUND(AB899*AA899%,2)</f>
        <v>0</v>
      </c>
      <c r="AD899" s="6"/>
      <c r="AE899" s="24"/>
      <c r="AF899" s="26" t="n">
        <f aca="false">V899</f>
        <v>0</v>
      </c>
      <c r="AG899" s="26" t="n">
        <f aca="false">ROUND(AF899*AE899%,2)</f>
        <v>0</v>
      </c>
      <c r="AH899" s="6"/>
      <c r="AI899" s="24"/>
      <c r="AJ899" s="26" t="n">
        <f aca="false">V899</f>
        <v>0</v>
      </c>
      <c r="AK899" s="26" t="n">
        <f aca="false">ROUND(AJ899*AI899%,2)</f>
        <v>0</v>
      </c>
      <c r="AM899" s="24"/>
      <c r="AN899" s="27"/>
      <c r="AO899" s="25" t="n">
        <f aca="false">ROUND((F899+W899+AC899+J899-I899)/(1-AM899%)*(1-AN899%),4)</f>
        <v>0</v>
      </c>
      <c r="AP899" s="26" t="n">
        <f aca="false">ROUND(AO899*AM899%,2)</f>
        <v>0</v>
      </c>
      <c r="AQ899" s="26"/>
    </row>
    <row r="900" customFormat="false" ht="15" hidden="false" customHeight="false" outlineLevel="0" collapsed="false">
      <c r="A900" s="1" t="n">
        <v>898</v>
      </c>
      <c r="D900" s="24"/>
      <c r="E900" s="25"/>
      <c r="F900" s="5" t="n">
        <f aca="false">D900*E900</f>
        <v>0</v>
      </c>
      <c r="G900" s="24"/>
      <c r="H900" s="24"/>
      <c r="J900" s="5" t="n">
        <f aca="false">X900+AG900+AK900</f>
        <v>0</v>
      </c>
      <c r="Q900" s="7"/>
      <c r="T900" s="2"/>
      <c r="U900" s="24"/>
      <c r="V900" s="26" t="n">
        <f aca="false">F900</f>
        <v>0</v>
      </c>
      <c r="W900" s="26" t="n">
        <f aca="false">ROUND(U900*V900%,2)</f>
        <v>0</v>
      </c>
      <c r="X900" s="24"/>
      <c r="Z900" s="6"/>
      <c r="AA900" s="24"/>
      <c r="AB900" s="25" t="n">
        <f aca="false">V900+W900</f>
        <v>0</v>
      </c>
      <c r="AC900" s="26" t="n">
        <f aca="false">ROUND(AB900*AA900%,2)</f>
        <v>0</v>
      </c>
      <c r="AD900" s="6"/>
      <c r="AE900" s="24"/>
      <c r="AF900" s="26" t="n">
        <f aca="false">V900</f>
        <v>0</v>
      </c>
      <c r="AG900" s="26" t="n">
        <f aca="false">ROUND(AF900*AE900%,2)</f>
        <v>0</v>
      </c>
      <c r="AH900" s="6"/>
      <c r="AI900" s="24"/>
      <c r="AJ900" s="26" t="n">
        <f aca="false">V900</f>
        <v>0</v>
      </c>
      <c r="AK900" s="26" t="n">
        <f aca="false">ROUND(AJ900*AI900%,2)</f>
        <v>0</v>
      </c>
      <c r="AM900" s="24"/>
      <c r="AN900" s="27"/>
      <c r="AO900" s="25" t="n">
        <f aca="false">ROUND((F900+W900+AC900+J900-I900)/(1-AM900%)*(1-AN900%),4)</f>
        <v>0</v>
      </c>
      <c r="AP900" s="26" t="n">
        <f aca="false">ROUND(AO900*AM900%,2)</f>
        <v>0</v>
      </c>
      <c r="AQ900" s="26"/>
    </row>
    <row r="901" customFormat="false" ht="15" hidden="false" customHeight="false" outlineLevel="0" collapsed="false">
      <c r="A901" s="1" t="n">
        <v>899</v>
      </c>
      <c r="D901" s="24"/>
      <c r="E901" s="25"/>
      <c r="F901" s="5" t="n">
        <f aca="false">D901*E901</f>
        <v>0</v>
      </c>
      <c r="G901" s="24"/>
      <c r="H901" s="24"/>
      <c r="J901" s="5" t="n">
        <f aca="false">X901+AG901+AK901</f>
        <v>0</v>
      </c>
      <c r="Q901" s="7"/>
      <c r="T901" s="2"/>
      <c r="U901" s="24"/>
      <c r="V901" s="26" t="n">
        <f aca="false">F901</f>
        <v>0</v>
      </c>
      <c r="W901" s="26" t="n">
        <f aca="false">ROUND(U901*V901%,2)</f>
        <v>0</v>
      </c>
      <c r="X901" s="24"/>
      <c r="Z901" s="6"/>
      <c r="AA901" s="24"/>
      <c r="AB901" s="25" t="n">
        <f aca="false">V901+W901</f>
        <v>0</v>
      </c>
      <c r="AC901" s="26" t="n">
        <f aca="false">ROUND(AB901*AA901%,2)</f>
        <v>0</v>
      </c>
      <c r="AD901" s="6"/>
      <c r="AE901" s="24"/>
      <c r="AF901" s="26" t="n">
        <f aca="false">V901</f>
        <v>0</v>
      </c>
      <c r="AG901" s="26" t="n">
        <f aca="false">ROUND(AF901*AE901%,2)</f>
        <v>0</v>
      </c>
      <c r="AH901" s="6"/>
      <c r="AI901" s="24"/>
      <c r="AJ901" s="26" t="n">
        <f aca="false">V901</f>
        <v>0</v>
      </c>
      <c r="AK901" s="26" t="n">
        <f aca="false">ROUND(AJ901*AI901%,2)</f>
        <v>0</v>
      </c>
      <c r="AM901" s="24"/>
      <c r="AN901" s="27"/>
      <c r="AO901" s="25" t="n">
        <f aca="false">ROUND((F901+W901+AC901+J901-I901)/(1-AM901%)*(1-AN901%),4)</f>
        <v>0</v>
      </c>
      <c r="AP901" s="26" t="n">
        <f aca="false">ROUND(AO901*AM901%,2)</f>
        <v>0</v>
      </c>
      <c r="AQ901" s="26"/>
    </row>
    <row r="902" customFormat="false" ht="15" hidden="false" customHeight="false" outlineLevel="0" collapsed="false">
      <c r="A902" s="1" t="n">
        <v>900</v>
      </c>
      <c r="D902" s="24"/>
      <c r="E902" s="25"/>
      <c r="F902" s="5" t="n">
        <f aca="false">D902*E902</f>
        <v>0</v>
      </c>
      <c r="G902" s="24"/>
      <c r="H902" s="24"/>
      <c r="J902" s="5" t="n">
        <f aca="false">X902+AG902+AK902</f>
        <v>0</v>
      </c>
      <c r="Q902" s="7"/>
      <c r="T902" s="2"/>
      <c r="U902" s="24"/>
      <c r="V902" s="26" t="n">
        <f aca="false">F902</f>
        <v>0</v>
      </c>
      <c r="W902" s="26" t="n">
        <f aca="false">ROUND(U902*V902%,2)</f>
        <v>0</v>
      </c>
      <c r="X902" s="24"/>
      <c r="Z902" s="6"/>
      <c r="AA902" s="24"/>
      <c r="AB902" s="25" t="n">
        <f aca="false">V902+W902</f>
        <v>0</v>
      </c>
      <c r="AC902" s="26" t="n">
        <f aca="false">ROUND(AB902*AA902%,2)</f>
        <v>0</v>
      </c>
      <c r="AD902" s="6"/>
      <c r="AE902" s="24"/>
      <c r="AF902" s="26" t="n">
        <f aca="false">V902</f>
        <v>0</v>
      </c>
      <c r="AG902" s="26" t="n">
        <f aca="false">ROUND(AF902*AE902%,2)</f>
        <v>0</v>
      </c>
      <c r="AH902" s="6"/>
      <c r="AI902" s="24"/>
      <c r="AJ902" s="26" t="n">
        <f aca="false">V902</f>
        <v>0</v>
      </c>
      <c r="AK902" s="26" t="n">
        <f aca="false">ROUND(AJ902*AI902%,2)</f>
        <v>0</v>
      </c>
      <c r="AM902" s="24"/>
      <c r="AN902" s="27"/>
      <c r="AO902" s="25" t="n">
        <f aca="false">ROUND((F902+W902+AC902+J902-I902)/(1-AM902%)*(1-AN902%),4)</f>
        <v>0</v>
      </c>
      <c r="AP902" s="26" t="n">
        <f aca="false">ROUND(AO902*AM902%,2)</f>
        <v>0</v>
      </c>
      <c r="AQ902" s="26"/>
    </row>
    <row r="903" customFormat="false" ht="15" hidden="false" customHeight="false" outlineLevel="0" collapsed="false">
      <c r="A903" s="1" t="n">
        <v>901</v>
      </c>
      <c r="D903" s="24"/>
      <c r="E903" s="25"/>
      <c r="F903" s="5" t="n">
        <f aca="false">D903*E903</f>
        <v>0</v>
      </c>
      <c r="G903" s="24"/>
      <c r="H903" s="24"/>
      <c r="J903" s="5" t="n">
        <f aca="false">X903+AG903+AK903</f>
        <v>0</v>
      </c>
      <c r="Q903" s="7"/>
      <c r="T903" s="2"/>
      <c r="U903" s="24"/>
      <c r="V903" s="26" t="n">
        <f aca="false">F903</f>
        <v>0</v>
      </c>
      <c r="W903" s="26" t="n">
        <f aca="false">ROUND(U903*V903%,2)</f>
        <v>0</v>
      </c>
      <c r="X903" s="24"/>
      <c r="Z903" s="6"/>
      <c r="AA903" s="24"/>
      <c r="AB903" s="25" t="n">
        <f aca="false">V903+W903</f>
        <v>0</v>
      </c>
      <c r="AC903" s="26" t="n">
        <f aca="false">ROUND(AB903*AA903%,2)</f>
        <v>0</v>
      </c>
      <c r="AD903" s="6"/>
      <c r="AE903" s="24"/>
      <c r="AF903" s="26" t="n">
        <f aca="false">V903</f>
        <v>0</v>
      </c>
      <c r="AG903" s="26" t="n">
        <f aca="false">ROUND(AF903*AE903%,2)</f>
        <v>0</v>
      </c>
      <c r="AH903" s="6"/>
      <c r="AI903" s="24"/>
      <c r="AJ903" s="26" t="n">
        <f aca="false">V903</f>
        <v>0</v>
      </c>
      <c r="AK903" s="26" t="n">
        <f aca="false">ROUND(AJ903*AI903%,2)</f>
        <v>0</v>
      </c>
      <c r="AM903" s="24"/>
      <c r="AN903" s="27"/>
      <c r="AO903" s="25" t="n">
        <f aca="false">ROUND((F903+W903+AC903+J903-I903)/(1-AM903%)*(1-AN903%),4)</f>
        <v>0</v>
      </c>
      <c r="AP903" s="26" t="n">
        <f aca="false">ROUND(AO903*AM903%,2)</f>
        <v>0</v>
      </c>
      <c r="AQ903" s="26"/>
    </row>
    <row r="904" customFormat="false" ht="15" hidden="false" customHeight="false" outlineLevel="0" collapsed="false">
      <c r="A904" s="1" t="n">
        <v>902</v>
      </c>
      <c r="D904" s="24"/>
      <c r="E904" s="25"/>
      <c r="F904" s="5" t="n">
        <f aca="false">D904*E904</f>
        <v>0</v>
      </c>
      <c r="G904" s="24"/>
      <c r="H904" s="24"/>
      <c r="J904" s="5" t="n">
        <f aca="false">X904+AG904+AK904</f>
        <v>0</v>
      </c>
      <c r="Q904" s="7"/>
      <c r="T904" s="2"/>
      <c r="U904" s="24"/>
      <c r="V904" s="26" t="n">
        <f aca="false">F904</f>
        <v>0</v>
      </c>
      <c r="W904" s="26" t="n">
        <f aca="false">ROUND(U904*V904%,2)</f>
        <v>0</v>
      </c>
      <c r="X904" s="24"/>
      <c r="Z904" s="6"/>
      <c r="AA904" s="24"/>
      <c r="AB904" s="25" t="n">
        <f aca="false">V904+W904</f>
        <v>0</v>
      </c>
      <c r="AC904" s="26" t="n">
        <f aca="false">ROUND(AB904*AA904%,2)</f>
        <v>0</v>
      </c>
      <c r="AD904" s="6"/>
      <c r="AE904" s="24"/>
      <c r="AF904" s="26" t="n">
        <f aca="false">V904</f>
        <v>0</v>
      </c>
      <c r="AG904" s="26" t="n">
        <f aca="false">ROUND(AF904*AE904%,2)</f>
        <v>0</v>
      </c>
      <c r="AH904" s="6"/>
      <c r="AI904" s="24"/>
      <c r="AJ904" s="26" t="n">
        <f aca="false">V904</f>
        <v>0</v>
      </c>
      <c r="AK904" s="26" t="n">
        <f aca="false">ROUND(AJ904*AI904%,2)</f>
        <v>0</v>
      </c>
      <c r="AM904" s="24"/>
      <c r="AN904" s="27"/>
      <c r="AO904" s="25" t="n">
        <f aca="false">ROUND((F904+W904+AC904+J904-I904)/(1-AM904%)*(1-AN904%),4)</f>
        <v>0</v>
      </c>
      <c r="AP904" s="26" t="n">
        <f aca="false">ROUND(AO904*AM904%,2)</f>
        <v>0</v>
      </c>
      <c r="AQ904" s="26"/>
    </row>
    <row r="905" customFormat="false" ht="15" hidden="false" customHeight="false" outlineLevel="0" collapsed="false">
      <c r="A905" s="1" t="n">
        <v>903</v>
      </c>
      <c r="D905" s="24"/>
      <c r="E905" s="25"/>
      <c r="F905" s="5" t="n">
        <f aca="false">D905*E905</f>
        <v>0</v>
      </c>
      <c r="G905" s="24"/>
      <c r="H905" s="24"/>
      <c r="J905" s="5" t="n">
        <f aca="false">X905+AG905+AK905</f>
        <v>0</v>
      </c>
      <c r="Q905" s="7"/>
      <c r="T905" s="2"/>
      <c r="U905" s="24"/>
      <c r="V905" s="26" t="n">
        <f aca="false">F905</f>
        <v>0</v>
      </c>
      <c r="W905" s="26" t="n">
        <f aca="false">ROUND(U905*V905%,2)</f>
        <v>0</v>
      </c>
      <c r="X905" s="24"/>
      <c r="Z905" s="6"/>
      <c r="AA905" s="24"/>
      <c r="AB905" s="25" t="n">
        <f aca="false">V905+W905</f>
        <v>0</v>
      </c>
      <c r="AC905" s="26" t="n">
        <f aca="false">ROUND(AB905*AA905%,2)</f>
        <v>0</v>
      </c>
      <c r="AD905" s="6"/>
      <c r="AE905" s="24"/>
      <c r="AF905" s="26" t="n">
        <f aca="false">V905</f>
        <v>0</v>
      </c>
      <c r="AG905" s="26" t="n">
        <f aca="false">ROUND(AF905*AE905%,2)</f>
        <v>0</v>
      </c>
      <c r="AH905" s="6"/>
      <c r="AI905" s="24"/>
      <c r="AJ905" s="26" t="n">
        <f aca="false">V905</f>
        <v>0</v>
      </c>
      <c r="AK905" s="26" t="n">
        <f aca="false">ROUND(AJ905*AI905%,2)</f>
        <v>0</v>
      </c>
      <c r="AM905" s="24"/>
      <c r="AN905" s="27"/>
      <c r="AO905" s="25" t="n">
        <f aca="false">ROUND((F905+W905+AC905+J905-I905)/(1-AM905%)*(1-AN905%),4)</f>
        <v>0</v>
      </c>
      <c r="AP905" s="26" t="n">
        <f aca="false">ROUND(AO905*AM905%,2)</f>
        <v>0</v>
      </c>
      <c r="AQ905" s="26"/>
    </row>
    <row r="906" customFormat="false" ht="15" hidden="false" customHeight="false" outlineLevel="0" collapsed="false">
      <c r="A906" s="1" t="n">
        <v>904</v>
      </c>
      <c r="D906" s="24"/>
      <c r="E906" s="25"/>
      <c r="F906" s="5" t="n">
        <f aca="false">D906*E906</f>
        <v>0</v>
      </c>
      <c r="G906" s="24"/>
      <c r="H906" s="24"/>
      <c r="J906" s="5" t="n">
        <f aca="false">X906+AG906+AK906</f>
        <v>0</v>
      </c>
      <c r="Q906" s="7"/>
      <c r="T906" s="2"/>
      <c r="U906" s="24"/>
      <c r="V906" s="26" t="n">
        <f aca="false">F906</f>
        <v>0</v>
      </c>
      <c r="W906" s="26" t="n">
        <f aca="false">ROUND(U906*V906%,2)</f>
        <v>0</v>
      </c>
      <c r="X906" s="24"/>
      <c r="Z906" s="6"/>
      <c r="AA906" s="24"/>
      <c r="AB906" s="25" t="n">
        <f aca="false">V906+W906</f>
        <v>0</v>
      </c>
      <c r="AC906" s="26" t="n">
        <f aca="false">ROUND(AB906*AA906%,2)</f>
        <v>0</v>
      </c>
      <c r="AD906" s="6"/>
      <c r="AE906" s="24"/>
      <c r="AF906" s="26" t="n">
        <f aca="false">V906</f>
        <v>0</v>
      </c>
      <c r="AG906" s="26" t="n">
        <f aca="false">ROUND(AF906*AE906%,2)</f>
        <v>0</v>
      </c>
      <c r="AH906" s="6"/>
      <c r="AI906" s="24"/>
      <c r="AJ906" s="26" t="n">
        <f aca="false">V906</f>
        <v>0</v>
      </c>
      <c r="AK906" s="26" t="n">
        <f aca="false">ROUND(AJ906*AI906%,2)</f>
        <v>0</v>
      </c>
      <c r="AM906" s="24"/>
      <c r="AN906" s="27"/>
      <c r="AO906" s="25" t="n">
        <f aca="false">ROUND((F906+W906+AC906+J906-I906)/(1-AM906%)*(1-AN906%),4)</f>
        <v>0</v>
      </c>
      <c r="AP906" s="26" t="n">
        <f aca="false">ROUND(AO906*AM906%,2)</f>
        <v>0</v>
      </c>
      <c r="AQ906" s="26"/>
    </row>
    <row r="907" customFormat="false" ht="15" hidden="false" customHeight="false" outlineLevel="0" collapsed="false">
      <c r="A907" s="1" t="n">
        <v>905</v>
      </c>
      <c r="D907" s="24"/>
      <c r="E907" s="25"/>
      <c r="F907" s="5" t="n">
        <f aca="false">D907*E907</f>
        <v>0</v>
      </c>
      <c r="G907" s="24"/>
      <c r="H907" s="24"/>
      <c r="J907" s="5" t="n">
        <f aca="false">X907+AG907+AK907</f>
        <v>0</v>
      </c>
      <c r="Q907" s="7"/>
      <c r="T907" s="2"/>
      <c r="U907" s="24"/>
      <c r="V907" s="26" t="n">
        <f aca="false">F907</f>
        <v>0</v>
      </c>
      <c r="W907" s="26" t="n">
        <f aca="false">ROUND(U907*V907%,2)</f>
        <v>0</v>
      </c>
      <c r="X907" s="24"/>
      <c r="Z907" s="6"/>
      <c r="AA907" s="24"/>
      <c r="AB907" s="25" t="n">
        <f aca="false">V907+W907</f>
        <v>0</v>
      </c>
      <c r="AC907" s="26" t="n">
        <f aca="false">ROUND(AB907*AA907%,2)</f>
        <v>0</v>
      </c>
      <c r="AD907" s="6"/>
      <c r="AE907" s="24"/>
      <c r="AF907" s="26" t="n">
        <f aca="false">V907</f>
        <v>0</v>
      </c>
      <c r="AG907" s="26" t="n">
        <f aca="false">ROUND(AF907*AE907%,2)</f>
        <v>0</v>
      </c>
      <c r="AH907" s="6"/>
      <c r="AI907" s="24"/>
      <c r="AJ907" s="26" t="n">
        <f aca="false">V907</f>
        <v>0</v>
      </c>
      <c r="AK907" s="26" t="n">
        <f aca="false">ROUND(AJ907*AI907%,2)</f>
        <v>0</v>
      </c>
      <c r="AM907" s="24"/>
      <c r="AN907" s="27"/>
      <c r="AO907" s="25" t="n">
        <f aca="false">ROUND((F907+W907+AC907+J907-I907)/(1-AM907%)*(1-AN907%),4)</f>
        <v>0</v>
      </c>
      <c r="AP907" s="26" t="n">
        <f aca="false">ROUND(AO907*AM907%,2)</f>
        <v>0</v>
      </c>
      <c r="AQ907" s="26"/>
    </row>
    <row r="908" customFormat="false" ht="15" hidden="false" customHeight="false" outlineLevel="0" collapsed="false">
      <c r="A908" s="1" t="n">
        <v>906</v>
      </c>
      <c r="D908" s="24"/>
      <c r="E908" s="25"/>
      <c r="F908" s="5" t="n">
        <f aca="false">D908*E908</f>
        <v>0</v>
      </c>
      <c r="G908" s="24"/>
      <c r="H908" s="24"/>
      <c r="J908" s="5" t="n">
        <f aca="false">X908+AG908+AK908</f>
        <v>0</v>
      </c>
      <c r="Q908" s="7"/>
      <c r="T908" s="2"/>
      <c r="U908" s="24"/>
      <c r="V908" s="26" t="n">
        <f aca="false">F908</f>
        <v>0</v>
      </c>
      <c r="W908" s="26" t="n">
        <f aca="false">ROUND(U908*V908%,2)</f>
        <v>0</v>
      </c>
      <c r="X908" s="24"/>
      <c r="Z908" s="6"/>
      <c r="AA908" s="24"/>
      <c r="AB908" s="25" t="n">
        <f aca="false">V908+W908</f>
        <v>0</v>
      </c>
      <c r="AC908" s="26" t="n">
        <f aca="false">ROUND(AB908*AA908%,2)</f>
        <v>0</v>
      </c>
      <c r="AD908" s="6"/>
      <c r="AE908" s="24"/>
      <c r="AF908" s="26" t="n">
        <f aca="false">V908</f>
        <v>0</v>
      </c>
      <c r="AG908" s="26" t="n">
        <f aca="false">ROUND(AF908*AE908%,2)</f>
        <v>0</v>
      </c>
      <c r="AH908" s="6"/>
      <c r="AI908" s="24"/>
      <c r="AJ908" s="26" t="n">
        <f aca="false">V908</f>
        <v>0</v>
      </c>
      <c r="AK908" s="26" t="n">
        <f aca="false">ROUND(AJ908*AI908%,2)</f>
        <v>0</v>
      </c>
      <c r="AM908" s="24"/>
      <c r="AN908" s="27"/>
      <c r="AO908" s="25" t="n">
        <f aca="false">ROUND((F908+W908+AC908+J908-I908)/(1-AM908%)*(1-AN908%),4)</f>
        <v>0</v>
      </c>
      <c r="AP908" s="26" t="n">
        <f aca="false">ROUND(AO908*AM908%,2)</f>
        <v>0</v>
      </c>
      <c r="AQ908" s="26"/>
    </row>
    <row r="909" customFormat="false" ht="15" hidden="false" customHeight="false" outlineLevel="0" collapsed="false">
      <c r="A909" s="1" t="n">
        <v>907</v>
      </c>
      <c r="D909" s="24"/>
      <c r="E909" s="25"/>
      <c r="F909" s="5" t="n">
        <f aca="false">D909*E909</f>
        <v>0</v>
      </c>
      <c r="G909" s="24"/>
      <c r="H909" s="24"/>
      <c r="J909" s="5" t="n">
        <f aca="false">X909+AG909+AK909</f>
        <v>0</v>
      </c>
      <c r="Q909" s="7"/>
      <c r="T909" s="2"/>
      <c r="U909" s="24"/>
      <c r="V909" s="26" t="n">
        <f aca="false">F909</f>
        <v>0</v>
      </c>
      <c r="W909" s="26" t="n">
        <f aca="false">ROUND(U909*V909%,2)</f>
        <v>0</v>
      </c>
      <c r="X909" s="24"/>
      <c r="Z909" s="6"/>
      <c r="AA909" s="24"/>
      <c r="AB909" s="25" t="n">
        <f aca="false">V909+W909</f>
        <v>0</v>
      </c>
      <c r="AC909" s="26" t="n">
        <f aca="false">ROUND(AB909*AA909%,2)</f>
        <v>0</v>
      </c>
      <c r="AD909" s="6"/>
      <c r="AE909" s="24"/>
      <c r="AF909" s="26" t="n">
        <f aca="false">V909</f>
        <v>0</v>
      </c>
      <c r="AG909" s="26" t="n">
        <f aca="false">ROUND(AF909*AE909%,2)</f>
        <v>0</v>
      </c>
      <c r="AH909" s="6"/>
      <c r="AI909" s="24"/>
      <c r="AJ909" s="26" t="n">
        <f aca="false">V909</f>
        <v>0</v>
      </c>
      <c r="AK909" s="26" t="n">
        <f aca="false">ROUND(AJ909*AI909%,2)</f>
        <v>0</v>
      </c>
      <c r="AM909" s="24"/>
      <c r="AN909" s="27"/>
      <c r="AO909" s="25" t="n">
        <f aca="false">ROUND((F909+W909+AC909+J909-I909)/(1-AM909%)*(1-AN909%),4)</f>
        <v>0</v>
      </c>
      <c r="AP909" s="26" t="n">
        <f aca="false">ROUND(AO909*AM909%,2)</f>
        <v>0</v>
      </c>
      <c r="AQ909" s="26"/>
    </row>
    <row r="910" customFormat="false" ht="15" hidden="false" customHeight="false" outlineLevel="0" collapsed="false">
      <c r="A910" s="1" t="n">
        <v>908</v>
      </c>
      <c r="D910" s="24"/>
      <c r="E910" s="25"/>
      <c r="F910" s="5" t="n">
        <f aca="false">D910*E910</f>
        <v>0</v>
      </c>
      <c r="G910" s="24"/>
      <c r="H910" s="24"/>
      <c r="J910" s="5" t="n">
        <f aca="false">X910+AG910+AK910</f>
        <v>0</v>
      </c>
      <c r="Q910" s="7"/>
      <c r="T910" s="2"/>
      <c r="U910" s="24"/>
      <c r="V910" s="26" t="n">
        <f aca="false">F910</f>
        <v>0</v>
      </c>
      <c r="W910" s="26" t="n">
        <f aca="false">ROUND(U910*V910%,2)</f>
        <v>0</v>
      </c>
      <c r="X910" s="24"/>
      <c r="Z910" s="6"/>
      <c r="AA910" s="24"/>
      <c r="AB910" s="25" t="n">
        <f aca="false">V910+W910</f>
        <v>0</v>
      </c>
      <c r="AC910" s="26" t="n">
        <f aca="false">ROUND(AB910*AA910%,2)</f>
        <v>0</v>
      </c>
      <c r="AD910" s="6"/>
      <c r="AE910" s="24"/>
      <c r="AF910" s="26" t="n">
        <f aca="false">V910</f>
        <v>0</v>
      </c>
      <c r="AG910" s="26" t="n">
        <f aca="false">ROUND(AF910*AE910%,2)</f>
        <v>0</v>
      </c>
      <c r="AH910" s="6"/>
      <c r="AI910" s="24"/>
      <c r="AJ910" s="26" t="n">
        <f aca="false">V910</f>
        <v>0</v>
      </c>
      <c r="AK910" s="26" t="n">
        <f aca="false">ROUND(AJ910*AI910%,2)</f>
        <v>0</v>
      </c>
      <c r="AM910" s="24"/>
      <c r="AN910" s="27"/>
      <c r="AO910" s="25" t="n">
        <f aca="false">ROUND((F910+W910+AC910+J910-I910)/(1-AM910%)*(1-AN910%),4)</f>
        <v>0</v>
      </c>
      <c r="AP910" s="26" t="n">
        <f aca="false">ROUND(AO910*AM910%,2)</f>
        <v>0</v>
      </c>
      <c r="AQ910" s="26"/>
    </row>
    <row r="911" customFormat="false" ht="15" hidden="false" customHeight="false" outlineLevel="0" collapsed="false">
      <c r="A911" s="1" t="n">
        <v>909</v>
      </c>
      <c r="D911" s="24"/>
      <c r="E911" s="25"/>
      <c r="F911" s="5" t="n">
        <f aca="false">D911*E911</f>
        <v>0</v>
      </c>
      <c r="G911" s="24"/>
      <c r="H911" s="24"/>
      <c r="J911" s="5" t="n">
        <f aca="false">X911+AG911+AK911</f>
        <v>0</v>
      </c>
      <c r="Q911" s="7"/>
      <c r="T911" s="2"/>
      <c r="U911" s="24"/>
      <c r="V911" s="26" t="n">
        <f aca="false">F911</f>
        <v>0</v>
      </c>
      <c r="W911" s="26" t="n">
        <f aca="false">ROUND(U911*V911%,2)</f>
        <v>0</v>
      </c>
      <c r="X911" s="24"/>
      <c r="Z911" s="6"/>
      <c r="AA911" s="24"/>
      <c r="AB911" s="25" t="n">
        <f aca="false">V911+W911</f>
        <v>0</v>
      </c>
      <c r="AC911" s="26" t="n">
        <f aca="false">ROUND(AB911*AA911%,2)</f>
        <v>0</v>
      </c>
      <c r="AD911" s="6"/>
      <c r="AE911" s="24"/>
      <c r="AF911" s="26" t="n">
        <f aca="false">V911</f>
        <v>0</v>
      </c>
      <c r="AG911" s="26" t="n">
        <f aca="false">ROUND(AF911*AE911%,2)</f>
        <v>0</v>
      </c>
      <c r="AH911" s="6"/>
      <c r="AI911" s="24"/>
      <c r="AJ911" s="26" t="n">
        <f aca="false">V911</f>
        <v>0</v>
      </c>
      <c r="AK911" s="26" t="n">
        <f aca="false">ROUND(AJ911*AI911%,2)</f>
        <v>0</v>
      </c>
      <c r="AM911" s="24"/>
      <c r="AN911" s="27"/>
      <c r="AO911" s="25" t="n">
        <f aca="false">ROUND((F911+W911+AC911+J911-I911)/(1-AM911%)*(1-AN911%),4)</f>
        <v>0</v>
      </c>
      <c r="AP911" s="26" t="n">
        <f aca="false">ROUND(AO911*AM911%,2)</f>
        <v>0</v>
      </c>
      <c r="AQ911" s="26"/>
    </row>
    <row r="912" customFormat="false" ht="15" hidden="false" customHeight="false" outlineLevel="0" collapsed="false">
      <c r="A912" s="1" t="n">
        <v>910</v>
      </c>
      <c r="D912" s="24"/>
      <c r="E912" s="25"/>
      <c r="F912" s="5" t="n">
        <f aca="false">D912*E912</f>
        <v>0</v>
      </c>
      <c r="G912" s="24"/>
      <c r="H912" s="24"/>
      <c r="J912" s="5" t="n">
        <f aca="false">X912+AG912+AK912</f>
        <v>0</v>
      </c>
      <c r="Q912" s="7"/>
      <c r="T912" s="2"/>
      <c r="U912" s="24"/>
      <c r="V912" s="26" t="n">
        <f aca="false">F912</f>
        <v>0</v>
      </c>
      <c r="W912" s="26" t="n">
        <f aca="false">ROUND(U912*V912%,2)</f>
        <v>0</v>
      </c>
      <c r="X912" s="24"/>
      <c r="Z912" s="6"/>
      <c r="AA912" s="24"/>
      <c r="AB912" s="25" t="n">
        <f aca="false">V912+W912</f>
        <v>0</v>
      </c>
      <c r="AC912" s="26" t="n">
        <f aca="false">ROUND(AB912*AA912%,2)</f>
        <v>0</v>
      </c>
      <c r="AD912" s="6"/>
      <c r="AE912" s="24"/>
      <c r="AF912" s="26" t="n">
        <f aca="false">V912</f>
        <v>0</v>
      </c>
      <c r="AG912" s="26" t="n">
        <f aca="false">ROUND(AF912*AE912%,2)</f>
        <v>0</v>
      </c>
      <c r="AH912" s="6"/>
      <c r="AI912" s="24"/>
      <c r="AJ912" s="26" t="n">
        <f aca="false">V912</f>
        <v>0</v>
      </c>
      <c r="AK912" s="26" t="n">
        <f aca="false">ROUND(AJ912*AI912%,2)</f>
        <v>0</v>
      </c>
      <c r="AM912" s="24"/>
      <c r="AN912" s="27"/>
      <c r="AO912" s="25" t="n">
        <f aca="false">ROUND((F912+W912+AC912+J912-I912)/(1-AM912%)*(1-AN912%),4)</f>
        <v>0</v>
      </c>
      <c r="AP912" s="26" t="n">
        <f aca="false">ROUND(AO912*AM912%,2)</f>
        <v>0</v>
      </c>
      <c r="AQ912" s="26"/>
    </row>
    <row r="913" customFormat="false" ht="15" hidden="false" customHeight="false" outlineLevel="0" collapsed="false">
      <c r="A913" s="1" t="n">
        <v>911</v>
      </c>
      <c r="D913" s="24"/>
      <c r="E913" s="25"/>
      <c r="F913" s="5" t="n">
        <f aca="false">D913*E913</f>
        <v>0</v>
      </c>
      <c r="G913" s="24"/>
      <c r="H913" s="24"/>
      <c r="J913" s="5" t="n">
        <f aca="false">X913+AG913+AK913</f>
        <v>0</v>
      </c>
      <c r="Q913" s="7"/>
      <c r="T913" s="2"/>
      <c r="U913" s="24"/>
      <c r="V913" s="26" t="n">
        <f aca="false">F913</f>
        <v>0</v>
      </c>
      <c r="W913" s="26" t="n">
        <f aca="false">ROUND(U913*V913%,2)</f>
        <v>0</v>
      </c>
      <c r="X913" s="24"/>
      <c r="Z913" s="6"/>
      <c r="AA913" s="24"/>
      <c r="AB913" s="25" t="n">
        <f aca="false">V913+W913</f>
        <v>0</v>
      </c>
      <c r="AC913" s="26" t="n">
        <f aca="false">ROUND(AB913*AA913%,2)</f>
        <v>0</v>
      </c>
      <c r="AD913" s="6"/>
      <c r="AE913" s="24"/>
      <c r="AF913" s="26" t="n">
        <f aca="false">V913</f>
        <v>0</v>
      </c>
      <c r="AG913" s="26" t="n">
        <f aca="false">ROUND(AF913*AE913%,2)</f>
        <v>0</v>
      </c>
      <c r="AH913" s="6"/>
      <c r="AI913" s="24"/>
      <c r="AJ913" s="26" t="n">
        <f aca="false">V913</f>
        <v>0</v>
      </c>
      <c r="AK913" s="26" t="n">
        <f aca="false">ROUND(AJ913*AI913%,2)</f>
        <v>0</v>
      </c>
      <c r="AM913" s="24"/>
      <c r="AN913" s="27"/>
      <c r="AO913" s="25" t="n">
        <f aca="false">ROUND((F913+W913+AC913+J913-I913)/(1-AM913%)*(1-AN913%),4)</f>
        <v>0</v>
      </c>
      <c r="AP913" s="26" t="n">
        <f aca="false">ROUND(AO913*AM913%,2)</f>
        <v>0</v>
      </c>
      <c r="AQ913" s="26"/>
    </row>
    <row r="914" customFormat="false" ht="15" hidden="false" customHeight="false" outlineLevel="0" collapsed="false">
      <c r="A914" s="1" t="n">
        <v>912</v>
      </c>
      <c r="D914" s="24"/>
      <c r="E914" s="25"/>
      <c r="F914" s="5" t="n">
        <f aca="false">D914*E914</f>
        <v>0</v>
      </c>
      <c r="G914" s="24"/>
      <c r="H914" s="24"/>
      <c r="J914" s="5" t="n">
        <f aca="false">X914+AG914+AK914</f>
        <v>0</v>
      </c>
      <c r="Q914" s="7"/>
      <c r="T914" s="2"/>
      <c r="U914" s="24"/>
      <c r="V914" s="26" t="n">
        <f aca="false">F914</f>
        <v>0</v>
      </c>
      <c r="W914" s="26" t="n">
        <f aca="false">ROUND(U914*V914%,2)</f>
        <v>0</v>
      </c>
      <c r="X914" s="24"/>
      <c r="Z914" s="6"/>
      <c r="AA914" s="24"/>
      <c r="AB914" s="25" t="n">
        <f aca="false">V914+W914</f>
        <v>0</v>
      </c>
      <c r="AC914" s="26" t="n">
        <f aca="false">ROUND(AB914*AA914%,2)</f>
        <v>0</v>
      </c>
      <c r="AD914" s="6"/>
      <c r="AE914" s="24"/>
      <c r="AF914" s="26" t="n">
        <f aca="false">V914</f>
        <v>0</v>
      </c>
      <c r="AG914" s="26" t="n">
        <f aca="false">ROUND(AF914*AE914%,2)</f>
        <v>0</v>
      </c>
      <c r="AH914" s="6"/>
      <c r="AI914" s="24"/>
      <c r="AJ914" s="26" t="n">
        <f aca="false">V914</f>
        <v>0</v>
      </c>
      <c r="AK914" s="26" t="n">
        <f aca="false">ROUND(AJ914*AI914%,2)</f>
        <v>0</v>
      </c>
      <c r="AM914" s="24"/>
      <c r="AN914" s="27"/>
      <c r="AO914" s="25" t="n">
        <f aca="false">ROUND((F914+W914+AC914+J914-I914)/(1-AM914%)*(1-AN914%),4)</f>
        <v>0</v>
      </c>
      <c r="AP914" s="26" t="n">
        <f aca="false">ROUND(AO914*AM914%,2)</f>
        <v>0</v>
      </c>
      <c r="AQ914" s="26"/>
    </row>
    <row r="915" customFormat="false" ht="15" hidden="false" customHeight="false" outlineLevel="0" collapsed="false">
      <c r="A915" s="1" t="n">
        <v>913</v>
      </c>
      <c r="D915" s="24"/>
      <c r="E915" s="25"/>
      <c r="F915" s="5" t="n">
        <f aca="false">D915*E915</f>
        <v>0</v>
      </c>
      <c r="G915" s="24"/>
      <c r="H915" s="24"/>
      <c r="J915" s="5" t="n">
        <f aca="false">X915+AG915+AK915</f>
        <v>0</v>
      </c>
      <c r="Q915" s="7"/>
      <c r="T915" s="2"/>
      <c r="U915" s="24"/>
      <c r="V915" s="26" t="n">
        <f aca="false">F915</f>
        <v>0</v>
      </c>
      <c r="W915" s="26" t="n">
        <f aca="false">ROUND(U915*V915%,2)</f>
        <v>0</v>
      </c>
      <c r="X915" s="24"/>
      <c r="Z915" s="6"/>
      <c r="AA915" s="24"/>
      <c r="AB915" s="25" t="n">
        <f aca="false">V915+W915</f>
        <v>0</v>
      </c>
      <c r="AC915" s="26" t="n">
        <f aca="false">ROUND(AB915*AA915%,2)</f>
        <v>0</v>
      </c>
      <c r="AD915" s="6"/>
      <c r="AE915" s="24"/>
      <c r="AF915" s="26" t="n">
        <f aca="false">V915</f>
        <v>0</v>
      </c>
      <c r="AG915" s="26" t="n">
        <f aca="false">ROUND(AF915*AE915%,2)</f>
        <v>0</v>
      </c>
      <c r="AH915" s="6"/>
      <c r="AI915" s="24"/>
      <c r="AJ915" s="26" t="n">
        <f aca="false">V915</f>
        <v>0</v>
      </c>
      <c r="AK915" s="26" t="n">
        <f aca="false">ROUND(AJ915*AI915%,2)</f>
        <v>0</v>
      </c>
      <c r="AM915" s="24"/>
      <c r="AN915" s="27"/>
      <c r="AO915" s="25" t="n">
        <f aca="false">ROUND((F915+W915+AC915+J915-I915)/(1-AM915%)*(1-AN915%),4)</f>
        <v>0</v>
      </c>
      <c r="AP915" s="26" t="n">
        <f aca="false">ROUND(AO915*AM915%,2)</f>
        <v>0</v>
      </c>
      <c r="AQ915" s="26"/>
    </row>
    <row r="916" customFormat="false" ht="15" hidden="false" customHeight="false" outlineLevel="0" collapsed="false">
      <c r="A916" s="1" t="n">
        <v>914</v>
      </c>
      <c r="D916" s="24"/>
      <c r="E916" s="25"/>
      <c r="F916" s="5" t="n">
        <f aca="false">D916*E916</f>
        <v>0</v>
      </c>
      <c r="G916" s="24"/>
      <c r="H916" s="24"/>
      <c r="J916" s="5" t="n">
        <f aca="false">X916+AG916+AK916</f>
        <v>0</v>
      </c>
      <c r="Q916" s="7"/>
      <c r="T916" s="2"/>
      <c r="U916" s="24"/>
      <c r="V916" s="26" t="n">
        <f aca="false">F916</f>
        <v>0</v>
      </c>
      <c r="W916" s="26" t="n">
        <f aca="false">ROUND(U916*V916%,2)</f>
        <v>0</v>
      </c>
      <c r="X916" s="24"/>
      <c r="Z916" s="6"/>
      <c r="AA916" s="24"/>
      <c r="AB916" s="25" t="n">
        <f aca="false">V916+W916</f>
        <v>0</v>
      </c>
      <c r="AC916" s="26" t="n">
        <f aca="false">ROUND(AB916*AA916%,2)</f>
        <v>0</v>
      </c>
      <c r="AD916" s="6"/>
      <c r="AE916" s="24"/>
      <c r="AF916" s="26" t="n">
        <f aca="false">V916</f>
        <v>0</v>
      </c>
      <c r="AG916" s="26" t="n">
        <f aca="false">ROUND(AF916*AE916%,2)</f>
        <v>0</v>
      </c>
      <c r="AH916" s="6"/>
      <c r="AI916" s="24"/>
      <c r="AJ916" s="26" t="n">
        <f aca="false">V916</f>
        <v>0</v>
      </c>
      <c r="AK916" s="26" t="n">
        <f aca="false">ROUND(AJ916*AI916%,2)</f>
        <v>0</v>
      </c>
      <c r="AM916" s="24"/>
      <c r="AN916" s="27"/>
      <c r="AO916" s="25" t="n">
        <f aca="false">ROUND((F916+W916+AC916+J916-I916)/(1-AM916%)*(1-AN916%),4)</f>
        <v>0</v>
      </c>
      <c r="AP916" s="26" t="n">
        <f aca="false">ROUND(AO916*AM916%,2)</f>
        <v>0</v>
      </c>
      <c r="AQ916" s="26"/>
    </row>
    <row r="917" customFormat="false" ht="15" hidden="false" customHeight="false" outlineLevel="0" collapsed="false">
      <c r="A917" s="1" t="n">
        <v>915</v>
      </c>
      <c r="D917" s="24"/>
      <c r="E917" s="25"/>
      <c r="F917" s="5" t="n">
        <f aca="false">D917*E917</f>
        <v>0</v>
      </c>
      <c r="G917" s="24"/>
      <c r="H917" s="24"/>
      <c r="J917" s="5" t="n">
        <f aca="false">X917+AG917+AK917</f>
        <v>0</v>
      </c>
      <c r="Q917" s="7"/>
      <c r="T917" s="2"/>
      <c r="U917" s="24"/>
      <c r="V917" s="26" t="n">
        <f aca="false">F917</f>
        <v>0</v>
      </c>
      <c r="W917" s="26" t="n">
        <f aca="false">ROUND(U917*V917%,2)</f>
        <v>0</v>
      </c>
      <c r="X917" s="24"/>
      <c r="Z917" s="6"/>
      <c r="AA917" s="24"/>
      <c r="AB917" s="25" t="n">
        <f aca="false">V917+W917</f>
        <v>0</v>
      </c>
      <c r="AC917" s="26" t="n">
        <f aca="false">ROUND(AB917*AA917%,2)</f>
        <v>0</v>
      </c>
      <c r="AD917" s="6"/>
      <c r="AE917" s="24"/>
      <c r="AF917" s="26" t="n">
        <f aca="false">V917</f>
        <v>0</v>
      </c>
      <c r="AG917" s="26" t="n">
        <f aca="false">ROUND(AF917*AE917%,2)</f>
        <v>0</v>
      </c>
      <c r="AH917" s="6"/>
      <c r="AI917" s="24"/>
      <c r="AJ917" s="26" t="n">
        <f aca="false">V917</f>
        <v>0</v>
      </c>
      <c r="AK917" s="26" t="n">
        <f aca="false">ROUND(AJ917*AI917%,2)</f>
        <v>0</v>
      </c>
      <c r="AM917" s="24"/>
      <c r="AN917" s="27"/>
      <c r="AO917" s="25" t="n">
        <f aca="false">ROUND((F917+W917+AC917+J917-I917)/(1-AM917%)*(1-AN917%),4)</f>
        <v>0</v>
      </c>
      <c r="AP917" s="26" t="n">
        <f aca="false">ROUND(AO917*AM917%,2)</f>
        <v>0</v>
      </c>
      <c r="AQ917" s="26"/>
    </row>
    <row r="918" customFormat="false" ht="15" hidden="false" customHeight="false" outlineLevel="0" collapsed="false">
      <c r="A918" s="1" t="n">
        <v>916</v>
      </c>
      <c r="D918" s="24"/>
      <c r="E918" s="25"/>
      <c r="F918" s="5" t="n">
        <f aca="false">D918*E918</f>
        <v>0</v>
      </c>
      <c r="G918" s="24"/>
      <c r="H918" s="24"/>
      <c r="J918" s="5" t="n">
        <f aca="false">X918+AG918+AK918</f>
        <v>0</v>
      </c>
      <c r="Q918" s="7"/>
      <c r="T918" s="2"/>
      <c r="U918" s="24"/>
      <c r="V918" s="26" t="n">
        <f aca="false">F918</f>
        <v>0</v>
      </c>
      <c r="W918" s="26" t="n">
        <f aca="false">ROUND(U918*V918%,2)</f>
        <v>0</v>
      </c>
      <c r="X918" s="24"/>
      <c r="Z918" s="6"/>
      <c r="AA918" s="24"/>
      <c r="AB918" s="25" t="n">
        <f aca="false">V918+W918</f>
        <v>0</v>
      </c>
      <c r="AC918" s="26" t="n">
        <f aca="false">ROUND(AB918*AA918%,2)</f>
        <v>0</v>
      </c>
      <c r="AD918" s="6"/>
      <c r="AE918" s="24"/>
      <c r="AF918" s="26" t="n">
        <f aca="false">V918</f>
        <v>0</v>
      </c>
      <c r="AG918" s="26" t="n">
        <f aca="false">ROUND(AF918*AE918%,2)</f>
        <v>0</v>
      </c>
      <c r="AH918" s="6"/>
      <c r="AI918" s="24"/>
      <c r="AJ918" s="26" t="n">
        <f aca="false">V918</f>
        <v>0</v>
      </c>
      <c r="AK918" s="26" t="n">
        <f aca="false">ROUND(AJ918*AI918%,2)</f>
        <v>0</v>
      </c>
      <c r="AM918" s="24"/>
      <c r="AN918" s="27"/>
      <c r="AO918" s="25" t="n">
        <f aca="false">ROUND((F918+W918+AC918+J918-I918)/(1-AM918%)*(1-AN918%),4)</f>
        <v>0</v>
      </c>
      <c r="AP918" s="26" t="n">
        <f aca="false">ROUND(AO918*AM918%,2)</f>
        <v>0</v>
      </c>
      <c r="AQ918" s="26"/>
    </row>
    <row r="919" customFormat="false" ht="15" hidden="false" customHeight="false" outlineLevel="0" collapsed="false">
      <c r="A919" s="1" t="n">
        <v>917</v>
      </c>
      <c r="D919" s="24"/>
      <c r="E919" s="25"/>
      <c r="F919" s="5" t="n">
        <f aca="false">D919*E919</f>
        <v>0</v>
      </c>
      <c r="G919" s="24"/>
      <c r="H919" s="24"/>
      <c r="J919" s="5" t="n">
        <f aca="false">X919+AG919+AK919</f>
        <v>0</v>
      </c>
      <c r="Q919" s="7"/>
      <c r="T919" s="2"/>
      <c r="U919" s="24"/>
      <c r="V919" s="26" t="n">
        <f aca="false">F919</f>
        <v>0</v>
      </c>
      <c r="W919" s="26" t="n">
        <f aca="false">ROUND(U919*V919%,2)</f>
        <v>0</v>
      </c>
      <c r="X919" s="24"/>
      <c r="Z919" s="6"/>
      <c r="AA919" s="24"/>
      <c r="AB919" s="25" t="n">
        <f aca="false">V919+W919</f>
        <v>0</v>
      </c>
      <c r="AC919" s="26" t="n">
        <f aca="false">ROUND(AB919*AA919%,2)</f>
        <v>0</v>
      </c>
      <c r="AD919" s="6"/>
      <c r="AE919" s="24"/>
      <c r="AF919" s="26" t="n">
        <f aca="false">V919</f>
        <v>0</v>
      </c>
      <c r="AG919" s="26" t="n">
        <f aca="false">ROUND(AF919*AE919%,2)</f>
        <v>0</v>
      </c>
      <c r="AH919" s="6"/>
      <c r="AI919" s="24"/>
      <c r="AJ919" s="26" t="n">
        <f aca="false">V919</f>
        <v>0</v>
      </c>
      <c r="AK919" s="26" t="n">
        <f aca="false">ROUND(AJ919*AI919%,2)</f>
        <v>0</v>
      </c>
      <c r="AM919" s="24"/>
      <c r="AN919" s="27"/>
      <c r="AO919" s="25" t="n">
        <f aca="false">ROUND((F919+W919+AC919+J919-I919)/(1-AM919%)*(1-AN919%),4)</f>
        <v>0</v>
      </c>
      <c r="AP919" s="26" t="n">
        <f aca="false">ROUND(AO919*AM919%,2)</f>
        <v>0</v>
      </c>
      <c r="AQ919" s="26"/>
    </row>
    <row r="920" customFormat="false" ht="15" hidden="false" customHeight="false" outlineLevel="0" collapsed="false">
      <c r="A920" s="1" t="n">
        <v>918</v>
      </c>
      <c r="D920" s="24"/>
      <c r="E920" s="25"/>
      <c r="F920" s="5" t="n">
        <f aca="false">D920*E920</f>
        <v>0</v>
      </c>
      <c r="G920" s="24"/>
      <c r="H920" s="24"/>
      <c r="J920" s="5" t="n">
        <f aca="false">X920+AG920+AK920</f>
        <v>0</v>
      </c>
      <c r="Q920" s="7"/>
      <c r="T920" s="2"/>
      <c r="U920" s="24"/>
      <c r="V920" s="26" t="n">
        <f aca="false">F920</f>
        <v>0</v>
      </c>
      <c r="W920" s="26" t="n">
        <f aca="false">ROUND(U920*V920%,2)</f>
        <v>0</v>
      </c>
      <c r="X920" s="24"/>
      <c r="Z920" s="6"/>
      <c r="AA920" s="24"/>
      <c r="AB920" s="25" t="n">
        <f aca="false">V920+W920</f>
        <v>0</v>
      </c>
      <c r="AC920" s="26" t="n">
        <f aca="false">ROUND(AB920*AA920%,2)</f>
        <v>0</v>
      </c>
      <c r="AD920" s="6"/>
      <c r="AE920" s="24"/>
      <c r="AF920" s="26" t="n">
        <f aca="false">V920</f>
        <v>0</v>
      </c>
      <c r="AG920" s="26" t="n">
        <f aca="false">ROUND(AF920*AE920%,2)</f>
        <v>0</v>
      </c>
      <c r="AH920" s="6"/>
      <c r="AI920" s="24"/>
      <c r="AJ920" s="26" t="n">
        <f aca="false">V920</f>
        <v>0</v>
      </c>
      <c r="AK920" s="26" t="n">
        <f aca="false">ROUND(AJ920*AI920%,2)</f>
        <v>0</v>
      </c>
      <c r="AM920" s="24"/>
      <c r="AN920" s="27"/>
      <c r="AO920" s="25" t="n">
        <f aca="false">ROUND((F920+W920+AC920+J920-I920)/(1-AM920%)*(1-AN920%),4)</f>
        <v>0</v>
      </c>
      <c r="AP920" s="26" t="n">
        <f aca="false">ROUND(AO920*AM920%,2)</f>
        <v>0</v>
      </c>
      <c r="AQ920" s="26"/>
    </row>
    <row r="921" customFormat="false" ht="15" hidden="false" customHeight="false" outlineLevel="0" collapsed="false">
      <c r="A921" s="1" t="n">
        <v>919</v>
      </c>
      <c r="D921" s="24"/>
      <c r="E921" s="25"/>
      <c r="F921" s="5" t="n">
        <f aca="false">D921*E921</f>
        <v>0</v>
      </c>
      <c r="G921" s="24"/>
      <c r="H921" s="24"/>
      <c r="J921" s="5" t="n">
        <f aca="false">X921+AG921+AK921</f>
        <v>0</v>
      </c>
      <c r="Q921" s="7"/>
      <c r="T921" s="2"/>
      <c r="U921" s="24"/>
      <c r="V921" s="26" t="n">
        <f aca="false">F921</f>
        <v>0</v>
      </c>
      <c r="W921" s="26" t="n">
        <f aca="false">ROUND(U921*V921%,2)</f>
        <v>0</v>
      </c>
      <c r="X921" s="24"/>
      <c r="Z921" s="6"/>
      <c r="AA921" s="24"/>
      <c r="AB921" s="25" t="n">
        <f aca="false">V921+W921</f>
        <v>0</v>
      </c>
      <c r="AC921" s="26" t="n">
        <f aca="false">ROUND(AB921*AA921%,2)</f>
        <v>0</v>
      </c>
      <c r="AD921" s="6"/>
      <c r="AE921" s="24"/>
      <c r="AF921" s="26" t="n">
        <f aca="false">V921</f>
        <v>0</v>
      </c>
      <c r="AG921" s="26" t="n">
        <f aca="false">ROUND(AF921*AE921%,2)</f>
        <v>0</v>
      </c>
      <c r="AH921" s="6"/>
      <c r="AI921" s="24"/>
      <c r="AJ921" s="26" t="n">
        <f aca="false">V921</f>
        <v>0</v>
      </c>
      <c r="AK921" s="26" t="n">
        <f aca="false">ROUND(AJ921*AI921%,2)</f>
        <v>0</v>
      </c>
      <c r="AM921" s="24"/>
      <c r="AN921" s="27"/>
      <c r="AO921" s="25" t="n">
        <f aca="false">ROUND((F921+W921+AC921+J921-I921)/(1-AM921%)*(1-AN921%),4)</f>
        <v>0</v>
      </c>
      <c r="AP921" s="26" t="n">
        <f aca="false">ROUND(AO921*AM921%,2)</f>
        <v>0</v>
      </c>
      <c r="AQ921" s="26"/>
    </row>
    <row r="922" customFormat="false" ht="15" hidden="false" customHeight="false" outlineLevel="0" collapsed="false">
      <c r="A922" s="1" t="n">
        <v>920</v>
      </c>
      <c r="D922" s="24"/>
      <c r="E922" s="25"/>
      <c r="F922" s="5" t="n">
        <f aca="false">D922*E922</f>
        <v>0</v>
      </c>
      <c r="G922" s="24"/>
      <c r="H922" s="24"/>
      <c r="J922" s="5" t="n">
        <f aca="false">X922+AG922+AK922</f>
        <v>0</v>
      </c>
      <c r="Q922" s="7"/>
      <c r="T922" s="2"/>
      <c r="U922" s="24"/>
      <c r="V922" s="26" t="n">
        <f aca="false">F922</f>
        <v>0</v>
      </c>
      <c r="W922" s="26" t="n">
        <f aca="false">ROUND(U922*V922%,2)</f>
        <v>0</v>
      </c>
      <c r="X922" s="24"/>
      <c r="Z922" s="6"/>
      <c r="AA922" s="24"/>
      <c r="AB922" s="25" t="n">
        <f aca="false">V922+W922</f>
        <v>0</v>
      </c>
      <c r="AC922" s="26" t="n">
        <f aca="false">ROUND(AB922*AA922%,2)</f>
        <v>0</v>
      </c>
      <c r="AD922" s="6"/>
      <c r="AE922" s="24"/>
      <c r="AF922" s="26" t="n">
        <f aca="false">V922</f>
        <v>0</v>
      </c>
      <c r="AG922" s="26" t="n">
        <f aca="false">ROUND(AF922*AE922%,2)</f>
        <v>0</v>
      </c>
      <c r="AH922" s="6"/>
      <c r="AI922" s="24"/>
      <c r="AJ922" s="26" t="n">
        <f aca="false">V922</f>
        <v>0</v>
      </c>
      <c r="AK922" s="26" t="n">
        <f aca="false">ROUND(AJ922*AI922%,2)</f>
        <v>0</v>
      </c>
      <c r="AM922" s="24"/>
      <c r="AN922" s="27"/>
      <c r="AO922" s="25" t="n">
        <f aca="false">ROUND((F922+W922+AC922+J922-I922)/(1-AM922%)*(1-AN922%),4)</f>
        <v>0</v>
      </c>
      <c r="AP922" s="26" t="n">
        <f aca="false">ROUND(AO922*AM922%,2)</f>
        <v>0</v>
      </c>
      <c r="AQ922" s="26"/>
    </row>
    <row r="923" customFormat="false" ht="15" hidden="false" customHeight="false" outlineLevel="0" collapsed="false">
      <c r="A923" s="1" t="n">
        <v>921</v>
      </c>
      <c r="D923" s="24"/>
      <c r="E923" s="25"/>
      <c r="F923" s="5" t="n">
        <f aca="false">D923*E923</f>
        <v>0</v>
      </c>
      <c r="G923" s="24"/>
      <c r="H923" s="24"/>
      <c r="J923" s="5" t="n">
        <f aca="false">X923+AG923+AK923</f>
        <v>0</v>
      </c>
      <c r="Q923" s="7"/>
      <c r="T923" s="2"/>
      <c r="U923" s="24"/>
      <c r="V923" s="26" t="n">
        <f aca="false">F923</f>
        <v>0</v>
      </c>
      <c r="W923" s="26" t="n">
        <f aca="false">ROUND(U923*V923%,2)</f>
        <v>0</v>
      </c>
      <c r="X923" s="24"/>
      <c r="Z923" s="6"/>
      <c r="AA923" s="24"/>
      <c r="AB923" s="25" t="n">
        <f aca="false">V923+W923</f>
        <v>0</v>
      </c>
      <c r="AC923" s="26" t="n">
        <f aca="false">ROUND(AB923*AA923%,2)</f>
        <v>0</v>
      </c>
      <c r="AD923" s="6"/>
      <c r="AE923" s="24"/>
      <c r="AF923" s="26" t="n">
        <f aca="false">V923</f>
        <v>0</v>
      </c>
      <c r="AG923" s="26" t="n">
        <f aca="false">ROUND(AF923*AE923%,2)</f>
        <v>0</v>
      </c>
      <c r="AH923" s="6"/>
      <c r="AI923" s="24"/>
      <c r="AJ923" s="26" t="n">
        <f aca="false">V923</f>
        <v>0</v>
      </c>
      <c r="AK923" s="26" t="n">
        <f aca="false">ROUND(AJ923*AI923%,2)</f>
        <v>0</v>
      </c>
      <c r="AM923" s="24"/>
      <c r="AN923" s="27"/>
      <c r="AO923" s="25" t="n">
        <f aca="false">ROUND((F923+W923+AC923+J923-I923)/(1-AM923%)*(1-AN923%),4)</f>
        <v>0</v>
      </c>
      <c r="AP923" s="26" t="n">
        <f aca="false">ROUND(AO923*AM923%,2)</f>
        <v>0</v>
      </c>
      <c r="AQ923" s="26"/>
    </row>
    <row r="924" customFormat="false" ht="15" hidden="false" customHeight="false" outlineLevel="0" collapsed="false">
      <c r="A924" s="1" t="n">
        <v>922</v>
      </c>
      <c r="D924" s="24"/>
      <c r="E924" s="25"/>
      <c r="F924" s="5" t="n">
        <f aca="false">D924*E924</f>
        <v>0</v>
      </c>
      <c r="G924" s="24"/>
      <c r="H924" s="24"/>
      <c r="J924" s="5" t="n">
        <f aca="false">X924+AG924+AK924</f>
        <v>0</v>
      </c>
      <c r="Q924" s="7"/>
      <c r="T924" s="2"/>
      <c r="U924" s="24"/>
      <c r="V924" s="26" t="n">
        <f aca="false">F924</f>
        <v>0</v>
      </c>
      <c r="W924" s="26" t="n">
        <f aca="false">ROUND(U924*V924%,2)</f>
        <v>0</v>
      </c>
      <c r="X924" s="24"/>
      <c r="Z924" s="6"/>
      <c r="AA924" s="24"/>
      <c r="AB924" s="25" t="n">
        <f aca="false">V924+W924</f>
        <v>0</v>
      </c>
      <c r="AC924" s="26" t="n">
        <f aca="false">ROUND(AB924*AA924%,2)</f>
        <v>0</v>
      </c>
      <c r="AD924" s="6"/>
      <c r="AE924" s="24"/>
      <c r="AF924" s="26" t="n">
        <f aca="false">V924</f>
        <v>0</v>
      </c>
      <c r="AG924" s="26" t="n">
        <f aca="false">ROUND(AF924*AE924%,2)</f>
        <v>0</v>
      </c>
      <c r="AH924" s="6"/>
      <c r="AI924" s="24"/>
      <c r="AJ924" s="26" t="n">
        <f aca="false">V924</f>
        <v>0</v>
      </c>
      <c r="AK924" s="26" t="n">
        <f aca="false">ROUND(AJ924*AI924%,2)</f>
        <v>0</v>
      </c>
      <c r="AM924" s="24"/>
      <c r="AN924" s="27"/>
      <c r="AO924" s="25" t="n">
        <f aca="false">ROUND((F924+W924+AC924+J924-I924)/(1-AM924%)*(1-AN924%),4)</f>
        <v>0</v>
      </c>
      <c r="AP924" s="26" t="n">
        <f aca="false">ROUND(AO924*AM924%,2)</f>
        <v>0</v>
      </c>
      <c r="AQ924" s="26"/>
    </row>
    <row r="925" customFormat="false" ht="15" hidden="false" customHeight="false" outlineLevel="0" collapsed="false">
      <c r="A925" s="1" t="n">
        <v>923</v>
      </c>
      <c r="D925" s="24"/>
      <c r="E925" s="25"/>
      <c r="F925" s="5" t="n">
        <f aca="false">D925*E925</f>
        <v>0</v>
      </c>
      <c r="G925" s="24"/>
      <c r="H925" s="24"/>
      <c r="J925" s="5" t="n">
        <f aca="false">X925+AG925+AK925</f>
        <v>0</v>
      </c>
      <c r="Q925" s="7"/>
      <c r="T925" s="2"/>
      <c r="U925" s="24"/>
      <c r="V925" s="26" t="n">
        <f aca="false">F925</f>
        <v>0</v>
      </c>
      <c r="W925" s="26" t="n">
        <f aca="false">ROUND(U925*V925%,2)</f>
        <v>0</v>
      </c>
      <c r="X925" s="24"/>
      <c r="Z925" s="6"/>
      <c r="AA925" s="24"/>
      <c r="AB925" s="25" t="n">
        <f aca="false">V925+W925</f>
        <v>0</v>
      </c>
      <c r="AC925" s="26" t="n">
        <f aca="false">ROUND(AB925*AA925%,2)</f>
        <v>0</v>
      </c>
      <c r="AD925" s="6"/>
      <c r="AE925" s="24"/>
      <c r="AF925" s="26" t="n">
        <f aca="false">V925</f>
        <v>0</v>
      </c>
      <c r="AG925" s="26" t="n">
        <f aca="false">ROUND(AF925*AE925%,2)</f>
        <v>0</v>
      </c>
      <c r="AH925" s="6"/>
      <c r="AI925" s="24"/>
      <c r="AJ925" s="26" t="n">
        <f aca="false">V925</f>
        <v>0</v>
      </c>
      <c r="AK925" s="26" t="n">
        <f aca="false">ROUND(AJ925*AI925%,2)</f>
        <v>0</v>
      </c>
      <c r="AM925" s="24"/>
      <c r="AN925" s="27"/>
      <c r="AO925" s="25" t="n">
        <f aca="false">ROUND((F925+W925+AC925+J925-I925)/(1-AM925%)*(1-AN925%),4)</f>
        <v>0</v>
      </c>
      <c r="AP925" s="26" t="n">
        <f aca="false">ROUND(AO925*AM925%,2)</f>
        <v>0</v>
      </c>
      <c r="AQ925" s="26"/>
    </row>
    <row r="926" customFormat="false" ht="15" hidden="false" customHeight="false" outlineLevel="0" collapsed="false">
      <c r="A926" s="1" t="n">
        <v>924</v>
      </c>
      <c r="D926" s="24"/>
      <c r="E926" s="25"/>
      <c r="F926" s="5" t="n">
        <f aca="false">D926*E926</f>
        <v>0</v>
      </c>
      <c r="G926" s="24"/>
      <c r="H926" s="24"/>
      <c r="J926" s="5" t="n">
        <f aca="false">X926+AG926+AK926</f>
        <v>0</v>
      </c>
      <c r="Q926" s="7"/>
      <c r="T926" s="2"/>
      <c r="U926" s="24"/>
      <c r="V926" s="26" t="n">
        <f aca="false">F926</f>
        <v>0</v>
      </c>
      <c r="W926" s="26" t="n">
        <f aca="false">ROUND(U926*V926%,2)</f>
        <v>0</v>
      </c>
      <c r="X926" s="24"/>
      <c r="Z926" s="6"/>
      <c r="AA926" s="24"/>
      <c r="AB926" s="25" t="n">
        <f aca="false">V926+W926</f>
        <v>0</v>
      </c>
      <c r="AC926" s="26" t="n">
        <f aca="false">ROUND(AB926*AA926%,2)</f>
        <v>0</v>
      </c>
      <c r="AD926" s="6"/>
      <c r="AE926" s="24"/>
      <c r="AF926" s="26" t="n">
        <f aca="false">V926</f>
        <v>0</v>
      </c>
      <c r="AG926" s="26" t="n">
        <f aca="false">ROUND(AF926*AE926%,2)</f>
        <v>0</v>
      </c>
      <c r="AH926" s="6"/>
      <c r="AI926" s="24"/>
      <c r="AJ926" s="26" t="n">
        <f aca="false">V926</f>
        <v>0</v>
      </c>
      <c r="AK926" s="26" t="n">
        <f aca="false">ROUND(AJ926*AI926%,2)</f>
        <v>0</v>
      </c>
      <c r="AM926" s="24"/>
      <c r="AN926" s="27"/>
      <c r="AO926" s="25" t="n">
        <f aca="false">ROUND((F926+W926+AC926+J926-I926)/(1-AM926%)*(1-AN926%),4)</f>
        <v>0</v>
      </c>
      <c r="AP926" s="26" t="n">
        <f aca="false">ROUND(AO926*AM926%,2)</f>
        <v>0</v>
      </c>
      <c r="AQ926" s="26"/>
    </row>
    <row r="927" customFormat="false" ht="15" hidden="false" customHeight="false" outlineLevel="0" collapsed="false">
      <c r="A927" s="1" t="n">
        <v>925</v>
      </c>
      <c r="D927" s="24"/>
      <c r="E927" s="25"/>
      <c r="F927" s="5" t="n">
        <f aca="false">D927*E927</f>
        <v>0</v>
      </c>
      <c r="G927" s="24"/>
      <c r="H927" s="24"/>
      <c r="J927" s="5" t="n">
        <f aca="false">X927+AG927+AK927</f>
        <v>0</v>
      </c>
      <c r="Q927" s="7"/>
      <c r="T927" s="2"/>
      <c r="U927" s="24"/>
      <c r="V927" s="26" t="n">
        <f aca="false">F927</f>
        <v>0</v>
      </c>
      <c r="W927" s="26" t="n">
        <f aca="false">ROUND(U927*V927%,2)</f>
        <v>0</v>
      </c>
      <c r="X927" s="24"/>
      <c r="Z927" s="6"/>
      <c r="AA927" s="24"/>
      <c r="AB927" s="25" t="n">
        <f aca="false">V927+W927</f>
        <v>0</v>
      </c>
      <c r="AC927" s="26" t="n">
        <f aca="false">ROUND(AB927*AA927%,2)</f>
        <v>0</v>
      </c>
      <c r="AD927" s="6"/>
      <c r="AE927" s="24"/>
      <c r="AF927" s="26" t="n">
        <f aca="false">V927</f>
        <v>0</v>
      </c>
      <c r="AG927" s="26" t="n">
        <f aca="false">ROUND(AF927*AE927%,2)</f>
        <v>0</v>
      </c>
      <c r="AH927" s="6"/>
      <c r="AI927" s="24"/>
      <c r="AJ927" s="26" t="n">
        <f aca="false">V927</f>
        <v>0</v>
      </c>
      <c r="AK927" s="26" t="n">
        <f aca="false">ROUND(AJ927*AI927%,2)</f>
        <v>0</v>
      </c>
      <c r="AM927" s="24"/>
      <c r="AN927" s="27"/>
      <c r="AO927" s="25" t="n">
        <f aca="false">ROUND((F927+W927+AC927+J927-I927)/(1-AM927%)*(1-AN927%),4)</f>
        <v>0</v>
      </c>
      <c r="AP927" s="26" t="n">
        <f aca="false">ROUND(AO927*AM927%,2)</f>
        <v>0</v>
      </c>
      <c r="AQ927" s="26"/>
    </row>
    <row r="928" customFormat="false" ht="15" hidden="false" customHeight="false" outlineLevel="0" collapsed="false">
      <c r="A928" s="1" t="n">
        <v>926</v>
      </c>
      <c r="D928" s="24"/>
      <c r="E928" s="25"/>
      <c r="F928" s="5" t="n">
        <f aca="false">D928*E928</f>
        <v>0</v>
      </c>
      <c r="G928" s="24"/>
      <c r="H928" s="24"/>
      <c r="J928" s="5" t="n">
        <f aca="false">X928+AG928+AK928</f>
        <v>0</v>
      </c>
      <c r="Q928" s="7"/>
      <c r="T928" s="2"/>
      <c r="U928" s="24"/>
      <c r="V928" s="26" t="n">
        <f aca="false">F928</f>
        <v>0</v>
      </c>
      <c r="W928" s="26" t="n">
        <f aca="false">ROUND(U928*V928%,2)</f>
        <v>0</v>
      </c>
      <c r="X928" s="24"/>
      <c r="Z928" s="6"/>
      <c r="AA928" s="24"/>
      <c r="AB928" s="25" t="n">
        <f aca="false">V928+W928</f>
        <v>0</v>
      </c>
      <c r="AC928" s="26" t="n">
        <f aca="false">ROUND(AB928*AA928%,2)</f>
        <v>0</v>
      </c>
      <c r="AD928" s="6"/>
      <c r="AE928" s="24"/>
      <c r="AF928" s="26" t="n">
        <f aca="false">V928</f>
        <v>0</v>
      </c>
      <c r="AG928" s="26" t="n">
        <f aca="false">ROUND(AF928*AE928%,2)</f>
        <v>0</v>
      </c>
      <c r="AH928" s="6"/>
      <c r="AI928" s="24"/>
      <c r="AJ928" s="26" t="n">
        <f aca="false">V928</f>
        <v>0</v>
      </c>
      <c r="AK928" s="26" t="n">
        <f aca="false">ROUND(AJ928*AI928%,2)</f>
        <v>0</v>
      </c>
      <c r="AM928" s="24"/>
      <c r="AN928" s="27"/>
      <c r="AO928" s="25" t="n">
        <f aca="false">ROUND((F928+W928+AC928+J928-I928)/(1-AM928%)*(1-AN928%),4)</f>
        <v>0</v>
      </c>
      <c r="AP928" s="26" t="n">
        <f aca="false">ROUND(AO928*AM928%,2)</f>
        <v>0</v>
      </c>
      <c r="AQ928" s="26"/>
    </row>
    <row r="929" customFormat="false" ht="15" hidden="false" customHeight="false" outlineLevel="0" collapsed="false">
      <c r="A929" s="1" t="n">
        <v>927</v>
      </c>
      <c r="D929" s="24"/>
      <c r="E929" s="25"/>
      <c r="F929" s="5" t="n">
        <f aca="false">D929*E929</f>
        <v>0</v>
      </c>
      <c r="G929" s="24"/>
      <c r="H929" s="24"/>
      <c r="J929" s="5" t="n">
        <f aca="false">X929+AG929+AK929</f>
        <v>0</v>
      </c>
      <c r="Q929" s="7"/>
      <c r="T929" s="2"/>
      <c r="U929" s="24"/>
      <c r="V929" s="26" t="n">
        <f aca="false">F929</f>
        <v>0</v>
      </c>
      <c r="W929" s="26" t="n">
        <f aca="false">ROUND(U929*V929%,2)</f>
        <v>0</v>
      </c>
      <c r="X929" s="24"/>
      <c r="Z929" s="6"/>
      <c r="AA929" s="24"/>
      <c r="AB929" s="25" t="n">
        <f aca="false">V929+W929</f>
        <v>0</v>
      </c>
      <c r="AC929" s="26" t="n">
        <f aca="false">ROUND(AB929*AA929%,2)</f>
        <v>0</v>
      </c>
      <c r="AD929" s="6"/>
      <c r="AE929" s="24"/>
      <c r="AF929" s="26" t="n">
        <f aca="false">V929</f>
        <v>0</v>
      </c>
      <c r="AG929" s="26" t="n">
        <f aca="false">ROUND(AF929*AE929%,2)</f>
        <v>0</v>
      </c>
      <c r="AH929" s="6"/>
      <c r="AI929" s="24"/>
      <c r="AJ929" s="26" t="n">
        <f aca="false">V929</f>
        <v>0</v>
      </c>
      <c r="AK929" s="26" t="n">
        <f aca="false">ROUND(AJ929*AI929%,2)</f>
        <v>0</v>
      </c>
      <c r="AM929" s="24"/>
      <c r="AN929" s="27"/>
      <c r="AO929" s="25" t="n">
        <f aca="false">ROUND((F929+W929+AC929+J929-I929)/(1-AM929%)*(1-AN929%),4)</f>
        <v>0</v>
      </c>
      <c r="AP929" s="26" t="n">
        <f aca="false">ROUND(AO929*AM929%,2)</f>
        <v>0</v>
      </c>
      <c r="AQ929" s="26"/>
    </row>
    <row r="930" customFormat="false" ht="15" hidden="false" customHeight="false" outlineLevel="0" collapsed="false">
      <c r="A930" s="1" t="n">
        <v>928</v>
      </c>
      <c r="D930" s="24"/>
      <c r="E930" s="25"/>
      <c r="F930" s="5" t="n">
        <f aca="false">D930*E930</f>
        <v>0</v>
      </c>
      <c r="G930" s="24"/>
      <c r="H930" s="24"/>
      <c r="J930" s="5" t="n">
        <f aca="false">X930+AG930+AK930</f>
        <v>0</v>
      </c>
      <c r="Q930" s="7"/>
      <c r="T930" s="2"/>
      <c r="U930" s="24"/>
      <c r="V930" s="26" t="n">
        <f aca="false">F930</f>
        <v>0</v>
      </c>
      <c r="W930" s="26" t="n">
        <f aca="false">ROUND(U930*V930%,2)</f>
        <v>0</v>
      </c>
      <c r="X930" s="24"/>
      <c r="Z930" s="6"/>
      <c r="AA930" s="24"/>
      <c r="AB930" s="25" t="n">
        <f aca="false">V930+W930</f>
        <v>0</v>
      </c>
      <c r="AC930" s="26" t="n">
        <f aca="false">ROUND(AB930*AA930%,2)</f>
        <v>0</v>
      </c>
      <c r="AD930" s="6"/>
      <c r="AE930" s="24"/>
      <c r="AF930" s="26" t="n">
        <f aca="false">V930</f>
        <v>0</v>
      </c>
      <c r="AG930" s="26" t="n">
        <f aca="false">ROUND(AF930*AE930%,2)</f>
        <v>0</v>
      </c>
      <c r="AH930" s="6"/>
      <c r="AI930" s="24"/>
      <c r="AJ930" s="26" t="n">
        <f aca="false">V930</f>
        <v>0</v>
      </c>
      <c r="AK930" s="26" t="n">
        <f aca="false">ROUND(AJ930*AI930%,2)</f>
        <v>0</v>
      </c>
      <c r="AM930" s="24"/>
      <c r="AN930" s="27"/>
      <c r="AO930" s="25" t="n">
        <f aca="false">ROUND((F930+W930+AC930+J930-I930)/(1-AM930%)*(1-AN930%),4)</f>
        <v>0</v>
      </c>
      <c r="AP930" s="26" t="n">
        <f aca="false">ROUND(AO930*AM930%,2)</f>
        <v>0</v>
      </c>
      <c r="AQ930" s="26"/>
    </row>
    <row r="931" customFormat="false" ht="15" hidden="false" customHeight="false" outlineLevel="0" collapsed="false">
      <c r="A931" s="1" t="n">
        <v>929</v>
      </c>
      <c r="D931" s="24"/>
      <c r="E931" s="25"/>
      <c r="F931" s="5" t="n">
        <f aca="false">D931*E931</f>
        <v>0</v>
      </c>
      <c r="G931" s="24"/>
      <c r="H931" s="24"/>
      <c r="J931" s="5" t="n">
        <f aca="false">X931+AG931+AK931</f>
        <v>0</v>
      </c>
      <c r="Q931" s="7"/>
      <c r="T931" s="2"/>
      <c r="U931" s="24"/>
      <c r="V931" s="26" t="n">
        <f aca="false">F931</f>
        <v>0</v>
      </c>
      <c r="W931" s="26" t="n">
        <f aca="false">ROUND(U931*V931%,2)</f>
        <v>0</v>
      </c>
      <c r="X931" s="24"/>
      <c r="Z931" s="6"/>
      <c r="AA931" s="24"/>
      <c r="AB931" s="25" t="n">
        <f aca="false">V931+W931</f>
        <v>0</v>
      </c>
      <c r="AC931" s="26" t="n">
        <f aca="false">ROUND(AB931*AA931%,2)</f>
        <v>0</v>
      </c>
      <c r="AD931" s="6"/>
      <c r="AE931" s="24"/>
      <c r="AF931" s="26" t="n">
        <f aca="false">V931</f>
        <v>0</v>
      </c>
      <c r="AG931" s="26" t="n">
        <f aca="false">ROUND(AF931*AE931%,2)</f>
        <v>0</v>
      </c>
      <c r="AH931" s="6"/>
      <c r="AI931" s="24"/>
      <c r="AJ931" s="26" t="n">
        <f aca="false">V931</f>
        <v>0</v>
      </c>
      <c r="AK931" s="26" t="n">
        <f aca="false">ROUND(AJ931*AI931%,2)</f>
        <v>0</v>
      </c>
      <c r="AM931" s="24"/>
      <c r="AN931" s="27"/>
      <c r="AO931" s="25" t="n">
        <f aca="false">ROUND((F931+W931+AC931+J931-I931)/(1-AM931%)*(1-AN931%),4)</f>
        <v>0</v>
      </c>
      <c r="AP931" s="26" t="n">
        <f aca="false">ROUND(AO931*AM931%,2)</f>
        <v>0</v>
      </c>
      <c r="AQ931" s="26"/>
    </row>
    <row r="932" customFormat="false" ht="15" hidden="false" customHeight="false" outlineLevel="0" collapsed="false">
      <c r="A932" s="1" t="n">
        <v>930</v>
      </c>
      <c r="D932" s="24"/>
      <c r="E932" s="25"/>
      <c r="F932" s="5" t="n">
        <f aca="false">D932*E932</f>
        <v>0</v>
      </c>
      <c r="G932" s="24"/>
      <c r="H932" s="24"/>
      <c r="J932" s="5" t="n">
        <f aca="false">X932+AG932+AK932</f>
        <v>0</v>
      </c>
      <c r="Q932" s="7"/>
      <c r="T932" s="2"/>
      <c r="U932" s="24"/>
      <c r="V932" s="26" t="n">
        <f aca="false">F932</f>
        <v>0</v>
      </c>
      <c r="W932" s="26" t="n">
        <f aca="false">ROUND(U932*V932%,2)</f>
        <v>0</v>
      </c>
      <c r="X932" s="24"/>
      <c r="Z932" s="6"/>
      <c r="AA932" s="24"/>
      <c r="AB932" s="25" t="n">
        <f aca="false">V932+W932</f>
        <v>0</v>
      </c>
      <c r="AC932" s="26" t="n">
        <f aca="false">ROUND(AB932*AA932%,2)</f>
        <v>0</v>
      </c>
      <c r="AD932" s="6"/>
      <c r="AE932" s="24"/>
      <c r="AF932" s="26" t="n">
        <f aca="false">V932</f>
        <v>0</v>
      </c>
      <c r="AG932" s="26" t="n">
        <f aca="false">ROUND(AF932*AE932%,2)</f>
        <v>0</v>
      </c>
      <c r="AH932" s="6"/>
      <c r="AI932" s="24"/>
      <c r="AJ932" s="26" t="n">
        <f aca="false">V932</f>
        <v>0</v>
      </c>
      <c r="AK932" s="26" t="n">
        <f aca="false">ROUND(AJ932*AI932%,2)</f>
        <v>0</v>
      </c>
      <c r="AM932" s="24"/>
      <c r="AN932" s="27"/>
      <c r="AO932" s="25" t="n">
        <f aca="false">ROUND((F932+W932+AC932+J932-I932)/(1-AM932%)*(1-AN932%),4)</f>
        <v>0</v>
      </c>
      <c r="AP932" s="26" t="n">
        <f aca="false">ROUND(AO932*AM932%,2)</f>
        <v>0</v>
      </c>
      <c r="AQ932" s="26"/>
    </row>
    <row r="933" customFormat="false" ht="15" hidden="false" customHeight="false" outlineLevel="0" collapsed="false">
      <c r="A933" s="1" t="n">
        <v>931</v>
      </c>
      <c r="D933" s="24"/>
      <c r="E933" s="25"/>
      <c r="F933" s="5" t="n">
        <f aca="false">D933*E933</f>
        <v>0</v>
      </c>
      <c r="G933" s="24"/>
      <c r="H933" s="24"/>
      <c r="J933" s="5" t="n">
        <f aca="false">X933+AG933+AK933</f>
        <v>0</v>
      </c>
      <c r="Q933" s="7"/>
      <c r="T933" s="2"/>
      <c r="U933" s="24"/>
      <c r="V933" s="26" t="n">
        <f aca="false">F933</f>
        <v>0</v>
      </c>
      <c r="W933" s="26" t="n">
        <f aca="false">ROUND(U933*V933%,2)</f>
        <v>0</v>
      </c>
      <c r="X933" s="24"/>
      <c r="Z933" s="6"/>
      <c r="AA933" s="24"/>
      <c r="AB933" s="25" t="n">
        <f aca="false">V933+W933</f>
        <v>0</v>
      </c>
      <c r="AC933" s="26" t="n">
        <f aca="false">ROUND(AB933*AA933%,2)</f>
        <v>0</v>
      </c>
      <c r="AD933" s="6"/>
      <c r="AE933" s="24"/>
      <c r="AF933" s="26" t="n">
        <f aca="false">V933</f>
        <v>0</v>
      </c>
      <c r="AG933" s="26" t="n">
        <f aca="false">ROUND(AF933*AE933%,2)</f>
        <v>0</v>
      </c>
      <c r="AH933" s="6"/>
      <c r="AI933" s="24"/>
      <c r="AJ933" s="26" t="n">
        <f aca="false">V933</f>
        <v>0</v>
      </c>
      <c r="AK933" s="26" t="n">
        <f aca="false">ROUND(AJ933*AI933%,2)</f>
        <v>0</v>
      </c>
      <c r="AM933" s="24"/>
      <c r="AN933" s="27"/>
      <c r="AO933" s="25" t="n">
        <f aca="false">ROUND((F933+W933+AC933+J933-I933)/(1-AM933%)*(1-AN933%),4)</f>
        <v>0</v>
      </c>
      <c r="AP933" s="26" t="n">
        <f aca="false">ROUND(AO933*AM933%,2)</f>
        <v>0</v>
      </c>
      <c r="AQ933" s="26"/>
    </row>
    <row r="934" customFormat="false" ht="15" hidden="false" customHeight="false" outlineLevel="0" collapsed="false">
      <c r="A934" s="1" t="n">
        <v>932</v>
      </c>
      <c r="D934" s="24"/>
      <c r="E934" s="25"/>
      <c r="F934" s="5" t="n">
        <f aca="false">D934*E934</f>
        <v>0</v>
      </c>
      <c r="G934" s="24"/>
      <c r="H934" s="24"/>
      <c r="J934" s="5" t="n">
        <f aca="false">X934+AG934+AK934</f>
        <v>0</v>
      </c>
      <c r="Q934" s="7"/>
      <c r="T934" s="2"/>
      <c r="U934" s="24"/>
      <c r="V934" s="26" t="n">
        <f aca="false">F934</f>
        <v>0</v>
      </c>
      <c r="W934" s="26" t="n">
        <f aca="false">ROUND(U934*V934%,2)</f>
        <v>0</v>
      </c>
      <c r="X934" s="24"/>
      <c r="Z934" s="6"/>
      <c r="AA934" s="24"/>
      <c r="AB934" s="25" t="n">
        <f aca="false">V934+W934</f>
        <v>0</v>
      </c>
      <c r="AC934" s="26" t="n">
        <f aca="false">ROUND(AB934*AA934%,2)</f>
        <v>0</v>
      </c>
      <c r="AD934" s="6"/>
      <c r="AE934" s="24"/>
      <c r="AF934" s="26" t="n">
        <f aca="false">V934</f>
        <v>0</v>
      </c>
      <c r="AG934" s="26" t="n">
        <f aca="false">ROUND(AF934*AE934%,2)</f>
        <v>0</v>
      </c>
      <c r="AH934" s="6"/>
      <c r="AI934" s="24"/>
      <c r="AJ934" s="26" t="n">
        <f aca="false">V934</f>
        <v>0</v>
      </c>
      <c r="AK934" s="26" t="n">
        <f aca="false">ROUND(AJ934*AI934%,2)</f>
        <v>0</v>
      </c>
      <c r="AM934" s="24"/>
      <c r="AN934" s="27"/>
      <c r="AO934" s="25" t="n">
        <f aca="false">ROUND((F934+W934+AC934+J934-I934)/(1-AM934%)*(1-AN934%),4)</f>
        <v>0</v>
      </c>
      <c r="AP934" s="26" t="n">
        <f aca="false">ROUND(AO934*AM934%,2)</f>
        <v>0</v>
      </c>
      <c r="AQ934" s="26"/>
    </row>
    <row r="935" customFormat="false" ht="15" hidden="false" customHeight="false" outlineLevel="0" collapsed="false">
      <c r="A935" s="1" t="n">
        <v>933</v>
      </c>
      <c r="D935" s="24"/>
      <c r="E935" s="25"/>
      <c r="F935" s="5" t="n">
        <f aca="false">D935*E935</f>
        <v>0</v>
      </c>
      <c r="G935" s="24"/>
      <c r="H935" s="24"/>
      <c r="J935" s="5" t="n">
        <f aca="false">X935+AG935+AK935</f>
        <v>0</v>
      </c>
      <c r="Q935" s="7"/>
      <c r="T935" s="2"/>
      <c r="U935" s="24"/>
      <c r="V935" s="26" t="n">
        <f aca="false">F935</f>
        <v>0</v>
      </c>
      <c r="W935" s="26" t="n">
        <f aca="false">ROUND(U935*V935%,2)</f>
        <v>0</v>
      </c>
      <c r="X935" s="24"/>
      <c r="Z935" s="6"/>
      <c r="AA935" s="24"/>
      <c r="AB935" s="25" t="n">
        <f aca="false">V935+W935</f>
        <v>0</v>
      </c>
      <c r="AC935" s="26" t="n">
        <f aca="false">ROUND(AB935*AA935%,2)</f>
        <v>0</v>
      </c>
      <c r="AD935" s="6"/>
      <c r="AE935" s="24"/>
      <c r="AF935" s="26" t="n">
        <f aca="false">V935</f>
        <v>0</v>
      </c>
      <c r="AG935" s="26" t="n">
        <f aca="false">ROUND(AF935*AE935%,2)</f>
        <v>0</v>
      </c>
      <c r="AH935" s="6"/>
      <c r="AI935" s="24"/>
      <c r="AJ935" s="26" t="n">
        <f aca="false">V935</f>
        <v>0</v>
      </c>
      <c r="AK935" s="26" t="n">
        <f aca="false">ROUND(AJ935*AI935%,2)</f>
        <v>0</v>
      </c>
      <c r="AM935" s="24"/>
      <c r="AN935" s="27"/>
      <c r="AO935" s="25" t="n">
        <f aca="false">ROUND((F935+W935+AC935+J935-I935)/(1-AM935%)*(1-AN935%),4)</f>
        <v>0</v>
      </c>
      <c r="AP935" s="26" t="n">
        <f aca="false">ROUND(AO935*AM935%,2)</f>
        <v>0</v>
      </c>
      <c r="AQ935" s="26"/>
    </row>
    <row r="936" customFormat="false" ht="15" hidden="false" customHeight="false" outlineLevel="0" collapsed="false">
      <c r="A936" s="1" t="n">
        <v>934</v>
      </c>
      <c r="D936" s="24"/>
      <c r="E936" s="25"/>
      <c r="F936" s="5" t="n">
        <f aca="false">D936*E936</f>
        <v>0</v>
      </c>
      <c r="G936" s="24"/>
      <c r="H936" s="24"/>
      <c r="J936" s="5" t="n">
        <f aca="false">X936+AG936+AK936</f>
        <v>0</v>
      </c>
      <c r="Q936" s="7"/>
      <c r="T936" s="2"/>
      <c r="U936" s="24"/>
      <c r="V936" s="26" t="n">
        <f aca="false">F936</f>
        <v>0</v>
      </c>
      <c r="W936" s="26" t="n">
        <f aca="false">ROUND(U936*V936%,2)</f>
        <v>0</v>
      </c>
      <c r="X936" s="24"/>
      <c r="Z936" s="6"/>
      <c r="AA936" s="24"/>
      <c r="AB936" s="25" t="n">
        <f aca="false">V936+W936</f>
        <v>0</v>
      </c>
      <c r="AC936" s="26" t="n">
        <f aca="false">ROUND(AB936*AA936%,2)</f>
        <v>0</v>
      </c>
      <c r="AD936" s="6"/>
      <c r="AE936" s="24"/>
      <c r="AF936" s="26" t="n">
        <f aca="false">V936</f>
        <v>0</v>
      </c>
      <c r="AG936" s="26" t="n">
        <f aca="false">ROUND(AF936*AE936%,2)</f>
        <v>0</v>
      </c>
      <c r="AH936" s="6"/>
      <c r="AI936" s="24"/>
      <c r="AJ936" s="26" t="n">
        <f aca="false">V936</f>
        <v>0</v>
      </c>
      <c r="AK936" s="26" t="n">
        <f aca="false">ROUND(AJ936*AI936%,2)</f>
        <v>0</v>
      </c>
      <c r="AM936" s="24"/>
      <c r="AN936" s="27"/>
      <c r="AO936" s="25" t="n">
        <f aca="false">ROUND((F936+W936+AC936+J936-I936)/(1-AM936%)*(1-AN936%),4)</f>
        <v>0</v>
      </c>
      <c r="AP936" s="26" t="n">
        <f aca="false">ROUND(AO936*AM936%,2)</f>
        <v>0</v>
      </c>
      <c r="AQ936" s="26"/>
    </row>
    <row r="937" customFormat="false" ht="15" hidden="false" customHeight="false" outlineLevel="0" collapsed="false">
      <c r="A937" s="1" t="n">
        <v>935</v>
      </c>
      <c r="D937" s="24"/>
      <c r="E937" s="25"/>
      <c r="F937" s="5" t="n">
        <f aca="false">D937*E937</f>
        <v>0</v>
      </c>
      <c r="G937" s="24"/>
      <c r="H937" s="24"/>
      <c r="J937" s="5" t="n">
        <f aca="false">X937+AG937+AK937</f>
        <v>0</v>
      </c>
      <c r="Q937" s="7"/>
      <c r="T937" s="2"/>
      <c r="U937" s="24"/>
      <c r="V937" s="26" t="n">
        <f aca="false">F937</f>
        <v>0</v>
      </c>
      <c r="W937" s="26" t="n">
        <f aca="false">ROUND(U937*V937%,2)</f>
        <v>0</v>
      </c>
      <c r="X937" s="24"/>
      <c r="Z937" s="6"/>
      <c r="AA937" s="24"/>
      <c r="AB937" s="25" t="n">
        <f aca="false">V937+W937</f>
        <v>0</v>
      </c>
      <c r="AC937" s="26" t="n">
        <f aca="false">ROUND(AB937*AA937%,2)</f>
        <v>0</v>
      </c>
      <c r="AD937" s="6"/>
      <c r="AE937" s="24"/>
      <c r="AF937" s="26" t="n">
        <f aca="false">V937</f>
        <v>0</v>
      </c>
      <c r="AG937" s="26" t="n">
        <f aca="false">ROUND(AF937*AE937%,2)</f>
        <v>0</v>
      </c>
      <c r="AH937" s="6"/>
      <c r="AI937" s="24"/>
      <c r="AJ937" s="26" t="n">
        <f aca="false">V937</f>
        <v>0</v>
      </c>
      <c r="AK937" s="26" t="n">
        <f aca="false">ROUND(AJ937*AI937%,2)</f>
        <v>0</v>
      </c>
      <c r="AM937" s="24"/>
      <c r="AN937" s="27"/>
      <c r="AO937" s="25" t="n">
        <f aca="false">ROUND((F937+W937+AC937+J937-I937)/(1-AM937%)*(1-AN937%),4)</f>
        <v>0</v>
      </c>
      <c r="AP937" s="26" t="n">
        <f aca="false">ROUND(AO937*AM937%,2)</f>
        <v>0</v>
      </c>
      <c r="AQ937" s="26"/>
    </row>
    <row r="938" customFormat="false" ht="15" hidden="false" customHeight="false" outlineLevel="0" collapsed="false">
      <c r="A938" s="1" t="n">
        <v>936</v>
      </c>
      <c r="D938" s="24"/>
      <c r="E938" s="25"/>
      <c r="F938" s="5" t="n">
        <f aca="false">D938*E938</f>
        <v>0</v>
      </c>
      <c r="G938" s="24"/>
      <c r="H938" s="24"/>
      <c r="J938" s="5" t="n">
        <f aca="false">X938+AG938+AK938</f>
        <v>0</v>
      </c>
      <c r="Q938" s="7"/>
      <c r="T938" s="2"/>
      <c r="U938" s="24"/>
      <c r="V938" s="26" t="n">
        <f aca="false">F938</f>
        <v>0</v>
      </c>
      <c r="W938" s="26" t="n">
        <f aca="false">ROUND(U938*V938%,2)</f>
        <v>0</v>
      </c>
      <c r="X938" s="24"/>
      <c r="Z938" s="6"/>
      <c r="AA938" s="24"/>
      <c r="AB938" s="25" t="n">
        <f aca="false">V938+W938</f>
        <v>0</v>
      </c>
      <c r="AC938" s="26" t="n">
        <f aca="false">ROUND(AB938*AA938%,2)</f>
        <v>0</v>
      </c>
      <c r="AD938" s="6"/>
      <c r="AE938" s="24"/>
      <c r="AF938" s="26" t="n">
        <f aca="false">V938</f>
        <v>0</v>
      </c>
      <c r="AG938" s="26" t="n">
        <f aca="false">ROUND(AF938*AE938%,2)</f>
        <v>0</v>
      </c>
      <c r="AH938" s="6"/>
      <c r="AI938" s="24"/>
      <c r="AJ938" s="26" t="n">
        <f aca="false">V938</f>
        <v>0</v>
      </c>
      <c r="AK938" s="26" t="n">
        <f aca="false">ROUND(AJ938*AI938%,2)</f>
        <v>0</v>
      </c>
      <c r="AM938" s="24"/>
      <c r="AN938" s="27"/>
      <c r="AO938" s="25" t="n">
        <f aca="false">ROUND((F938+W938+AC938+J938-I938)/(1-AM938%)*(1-AN938%),4)</f>
        <v>0</v>
      </c>
      <c r="AP938" s="26" t="n">
        <f aca="false">ROUND(AO938*AM938%,2)</f>
        <v>0</v>
      </c>
      <c r="AQ938" s="26"/>
    </row>
    <row r="939" customFormat="false" ht="15" hidden="false" customHeight="false" outlineLevel="0" collapsed="false">
      <c r="A939" s="1" t="n">
        <v>937</v>
      </c>
      <c r="D939" s="24"/>
      <c r="E939" s="25"/>
      <c r="F939" s="5" t="n">
        <f aca="false">D939*E939</f>
        <v>0</v>
      </c>
      <c r="G939" s="24"/>
      <c r="H939" s="24"/>
      <c r="J939" s="5" t="n">
        <f aca="false">X939+AG939+AK939</f>
        <v>0</v>
      </c>
      <c r="Q939" s="7"/>
      <c r="T939" s="2"/>
      <c r="U939" s="24"/>
      <c r="V939" s="26" t="n">
        <f aca="false">F939</f>
        <v>0</v>
      </c>
      <c r="W939" s="26" t="n">
        <f aca="false">ROUND(U939*V939%,2)</f>
        <v>0</v>
      </c>
      <c r="X939" s="24"/>
      <c r="Z939" s="6"/>
      <c r="AA939" s="24"/>
      <c r="AB939" s="25" t="n">
        <f aca="false">V939+W939</f>
        <v>0</v>
      </c>
      <c r="AC939" s="26" t="n">
        <f aca="false">ROUND(AB939*AA939%,2)</f>
        <v>0</v>
      </c>
      <c r="AD939" s="6"/>
      <c r="AE939" s="24"/>
      <c r="AF939" s="26" t="n">
        <f aca="false">V939</f>
        <v>0</v>
      </c>
      <c r="AG939" s="26" t="n">
        <f aca="false">ROUND(AF939*AE939%,2)</f>
        <v>0</v>
      </c>
      <c r="AH939" s="6"/>
      <c r="AI939" s="24"/>
      <c r="AJ939" s="26" t="n">
        <f aca="false">V939</f>
        <v>0</v>
      </c>
      <c r="AK939" s="26" t="n">
        <f aca="false">ROUND(AJ939*AI939%,2)</f>
        <v>0</v>
      </c>
      <c r="AM939" s="24"/>
      <c r="AN939" s="27"/>
      <c r="AO939" s="25" t="n">
        <f aca="false">ROUND((F939+W939+AC939+J939-I939)/(1-AM939%)*(1-AN939%),4)</f>
        <v>0</v>
      </c>
      <c r="AP939" s="26" t="n">
        <f aca="false">ROUND(AO939*AM939%,2)</f>
        <v>0</v>
      </c>
      <c r="AQ939" s="26"/>
    </row>
    <row r="940" customFormat="false" ht="15" hidden="false" customHeight="false" outlineLevel="0" collapsed="false">
      <c r="A940" s="1" t="n">
        <v>938</v>
      </c>
      <c r="D940" s="24"/>
      <c r="E940" s="25"/>
      <c r="F940" s="5" t="n">
        <f aca="false">D940*E940</f>
        <v>0</v>
      </c>
      <c r="G940" s="24"/>
      <c r="H940" s="24"/>
      <c r="J940" s="5" t="n">
        <f aca="false">X940+AG940+AK940</f>
        <v>0</v>
      </c>
      <c r="Q940" s="7"/>
      <c r="T940" s="2"/>
      <c r="U940" s="24"/>
      <c r="V940" s="26" t="n">
        <f aca="false">F940</f>
        <v>0</v>
      </c>
      <c r="W940" s="26" t="n">
        <f aca="false">ROUND(U940*V940%,2)</f>
        <v>0</v>
      </c>
      <c r="X940" s="24"/>
      <c r="Z940" s="6"/>
      <c r="AA940" s="24"/>
      <c r="AB940" s="25" t="n">
        <f aca="false">V940+W940</f>
        <v>0</v>
      </c>
      <c r="AC940" s="26" t="n">
        <f aca="false">ROUND(AB940*AA940%,2)</f>
        <v>0</v>
      </c>
      <c r="AD940" s="6"/>
      <c r="AE940" s="24"/>
      <c r="AF940" s="26" t="n">
        <f aca="false">V940</f>
        <v>0</v>
      </c>
      <c r="AG940" s="26" t="n">
        <f aca="false">ROUND(AF940*AE940%,2)</f>
        <v>0</v>
      </c>
      <c r="AH940" s="6"/>
      <c r="AI940" s="24"/>
      <c r="AJ940" s="26" t="n">
        <f aca="false">V940</f>
        <v>0</v>
      </c>
      <c r="AK940" s="26" t="n">
        <f aca="false">ROUND(AJ940*AI940%,2)</f>
        <v>0</v>
      </c>
      <c r="AM940" s="24"/>
      <c r="AN940" s="27"/>
      <c r="AO940" s="25" t="n">
        <f aca="false">ROUND((F940+W940+AC940+J940-I940)/(1-AM940%)*(1-AN940%),4)</f>
        <v>0</v>
      </c>
      <c r="AP940" s="26" t="n">
        <f aca="false">ROUND(AO940*AM940%,2)</f>
        <v>0</v>
      </c>
      <c r="AQ940" s="26"/>
    </row>
    <row r="941" customFormat="false" ht="15" hidden="false" customHeight="false" outlineLevel="0" collapsed="false">
      <c r="A941" s="1" t="n">
        <v>939</v>
      </c>
      <c r="D941" s="24"/>
      <c r="E941" s="25"/>
      <c r="F941" s="5" t="n">
        <f aca="false">D941*E941</f>
        <v>0</v>
      </c>
      <c r="G941" s="24"/>
      <c r="H941" s="24"/>
      <c r="J941" s="5" t="n">
        <f aca="false">X941+AG941+AK941</f>
        <v>0</v>
      </c>
      <c r="Q941" s="7"/>
      <c r="T941" s="2"/>
      <c r="U941" s="24"/>
      <c r="V941" s="26" t="n">
        <f aca="false">F941</f>
        <v>0</v>
      </c>
      <c r="W941" s="26" t="n">
        <f aca="false">ROUND(U941*V941%,2)</f>
        <v>0</v>
      </c>
      <c r="X941" s="24"/>
      <c r="Z941" s="6"/>
      <c r="AA941" s="24"/>
      <c r="AB941" s="25" t="n">
        <f aca="false">V941+W941</f>
        <v>0</v>
      </c>
      <c r="AC941" s="26" t="n">
        <f aca="false">ROUND(AB941*AA941%,2)</f>
        <v>0</v>
      </c>
      <c r="AD941" s="6"/>
      <c r="AE941" s="24"/>
      <c r="AF941" s="26" t="n">
        <f aca="false">V941</f>
        <v>0</v>
      </c>
      <c r="AG941" s="26" t="n">
        <f aca="false">ROUND(AF941*AE941%,2)</f>
        <v>0</v>
      </c>
      <c r="AH941" s="6"/>
      <c r="AI941" s="24"/>
      <c r="AJ941" s="26" t="n">
        <f aca="false">V941</f>
        <v>0</v>
      </c>
      <c r="AK941" s="26" t="n">
        <f aca="false">ROUND(AJ941*AI941%,2)</f>
        <v>0</v>
      </c>
      <c r="AM941" s="24"/>
      <c r="AN941" s="27"/>
      <c r="AO941" s="25" t="n">
        <f aca="false">ROUND((F941+W941+AC941+J941-I941)/(1-AM941%)*(1-AN941%),4)</f>
        <v>0</v>
      </c>
      <c r="AP941" s="26" t="n">
        <f aca="false">ROUND(AO941*AM941%,2)</f>
        <v>0</v>
      </c>
      <c r="AQ941" s="26"/>
    </row>
    <row r="942" customFormat="false" ht="15" hidden="false" customHeight="false" outlineLevel="0" collapsed="false">
      <c r="A942" s="1" t="n">
        <v>940</v>
      </c>
      <c r="D942" s="24"/>
      <c r="E942" s="25"/>
      <c r="F942" s="5" t="n">
        <f aca="false">D942*E942</f>
        <v>0</v>
      </c>
      <c r="G942" s="24"/>
      <c r="H942" s="24"/>
      <c r="J942" s="5" t="n">
        <f aca="false">X942+AG942+AK942</f>
        <v>0</v>
      </c>
      <c r="Q942" s="7"/>
      <c r="T942" s="2"/>
      <c r="U942" s="24"/>
      <c r="V942" s="26" t="n">
        <f aca="false">F942</f>
        <v>0</v>
      </c>
      <c r="W942" s="26" t="n">
        <f aca="false">ROUND(U942*V942%,2)</f>
        <v>0</v>
      </c>
      <c r="X942" s="24"/>
      <c r="Z942" s="6"/>
      <c r="AA942" s="24"/>
      <c r="AB942" s="25" t="n">
        <f aca="false">V942+W942</f>
        <v>0</v>
      </c>
      <c r="AC942" s="26" t="n">
        <f aca="false">ROUND(AB942*AA942%,2)</f>
        <v>0</v>
      </c>
      <c r="AD942" s="6"/>
      <c r="AE942" s="24"/>
      <c r="AF942" s="26" t="n">
        <f aca="false">V942</f>
        <v>0</v>
      </c>
      <c r="AG942" s="26" t="n">
        <f aca="false">ROUND(AF942*AE942%,2)</f>
        <v>0</v>
      </c>
      <c r="AH942" s="6"/>
      <c r="AI942" s="24"/>
      <c r="AJ942" s="26" t="n">
        <f aca="false">V942</f>
        <v>0</v>
      </c>
      <c r="AK942" s="26" t="n">
        <f aca="false">ROUND(AJ942*AI942%,2)</f>
        <v>0</v>
      </c>
      <c r="AM942" s="24"/>
      <c r="AN942" s="27"/>
      <c r="AO942" s="25" t="n">
        <f aca="false">ROUND((F942+W942+AC942+J942-I942)/(1-AM942%)*(1-AN942%),4)</f>
        <v>0</v>
      </c>
      <c r="AP942" s="26" t="n">
        <f aca="false">ROUND(AO942*AM942%,2)</f>
        <v>0</v>
      </c>
      <c r="AQ942" s="26"/>
    </row>
    <row r="943" customFormat="false" ht="15" hidden="false" customHeight="false" outlineLevel="0" collapsed="false">
      <c r="A943" s="1" t="n">
        <v>941</v>
      </c>
      <c r="D943" s="24"/>
      <c r="E943" s="25"/>
      <c r="F943" s="5" t="n">
        <f aca="false">D943*E943</f>
        <v>0</v>
      </c>
      <c r="G943" s="24"/>
      <c r="H943" s="24"/>
      <c r="J943" s="5" t="n">
        <f aca="false">X943+AG943+AK943</f>
        <v>0</v>
      </c>
      <c r="Q943" s="7"/>
      <c r="T943" s="2"/>
      <c r="U943" s="24"/>
      <c r="V943" s="26" t="n">
        <f aca="false">F943</f>
        <v>0</v>
      </c>
      <c r="W943" s="26" t="n">
        <f aca="false">ROUND(U943*V943%,2)</f>
        <v>0</v>
      </c>
      <c r="X943" s="24"/>
      <c r="Z943" s="6"/>
      <c r="AA943" s="24"/>
      <c r="AB943" s="25" t="n">
        <f aca="false">V943+W943</f>
        <v>0</v>
      </c>
      <c r="AC943" s="26" t="n">
        <f aca="false">ROUND(AB943*AA943%,2)</f>
        <v>0</v>
      </c>
      <c r="AD943" s="6"/>
      <c r="AE943" s="24"/>
      <c r="AF943" s="26" t="n">
        <f aca="false">V943</f>
        <v>0</v>
      </c>
      <c r="AG943" s="26" t="n">
        <f aca="false">ROUND(AF943*AE943%,2)</f>
        <v>0</v>
      </c>
      <c r="AH943" s="6"/>
      <c r="AI943" s="24"/>
      <c r="AJ943" s="26" t="n">
        <f aca="false">V943</f>
        <v>0</v>
      </c>
      <c r="AK943" s="26" t="n">
        <f aca="false">ROUND(AJ943*AI943%,2)</f>
        <v>0</v>
      </c>
      <c r="AM943" s="24"/>
      <c r="AN943" s="27"/>
      <c r="AO943" s="25" t="n">
        <f aca="false">ROUND((F943+W943+AC943+J943-I943)/(1-AM943%)*(1-AN943%),4)</f>
        <v>0</v>
      </c>
      <c r="AP943" s="26" t="n">
        <f aca="false">ROUND(AO943*AM943%,2)</f>
        <v>0</v>
      </c>
      <c r="AQ943" s="26"/>
    </row>
    <row r="944" customFormat="false" ht="15" hidden="false" customHeight="false" outlineLevel="0" collapsed="false">
      <c r="A944" s="1" t="n">
        <v>942</v>
      </c>
      <c r="D944" s="24"/>
      <c r="E944" s="25"/>
      <c r="F944" s="5" t="n">
        <f aca="false">D944*E944</f>
        <v>0</v>
      </c>
      <c r="G944" s="24"/>
      <c r="H944" s="24"/>
      <c r="J944" s="5" t="n">
        <f aca="false">X944+AG944+AK944</f>
        <v>0</v>
      </c>
      <c r="Q944" s="7"/>
      <c r="T944" s="2"/>
      <c r="U944" s="24"/>
      <c r="V944" s="26" t="n">
        <f aca="false">F944</f>
        <v>0</v>
      </c>
      <c r="W944" s="26" t="n">
        <f aca="false">ROUND(U944*V944%,2)</f>
        <v>0</v>
      </c>
      <c r="X944" s="24"/>
      <c r="Z944" s="6"/>
      <c r="AA944" s="24"/>
      <c r="AB944" s="25" t="n">
        <f aca="false">V944+W944</f>
        <v>0</v>
      </c>
      <c r="AC944" s="26" t="n">
        <f aca="false">ROUND(AB944*AA944%,2)</f>
        <v>0</v>
      </c>
      <c r="AD944" s="6"/>
      <c r="AE944" s="24"/>
      <c r="AF944" s="26" t="n">
        <f aca="false">V944</f>
        <v>0</v>
      </c>
      <c r="AG944" s="26" t="n">
        <f aca="false">ROUND(AF944*AE944%,2)</f>
        <v>0</v>
      </c>
      <c r="AH944" s="6"/>
      <c r="AI944" s="24"/>
      <c r="AJ944" s="26" t="n">
        <f aca="false">V944</f>
        <v>0</v>
      </c>
      <c r="AK944" s="26" t="n">
        <f aca="false">ROUND(AJ944*AI944%,2)</f>
        <v>0</v>
      </c>
      <c r="AM944" s="24"/>
      <c r="AN944" s="27"/>
      <c r="AO944" s="25" t="n">
        <f aca="false">ROUND((F944+W944+AC944+J944-I944)/(1-AM944%)*(1-AN944%),4)</f>
        <v>0</v>
      </c>
      <c r="AP944" s="26" t="n">
        <f aca="false">ROUND(AO944*AM944%,2)</f>
        <v>0</v>
      </c>
      <c r="AQ944" s="26"/>
    </row>
    <row r="945" customFormat="false" ht="15" hidden="false" customHeight="false" outlineLevel="0" collapsed="false">
      <c r="A945" s="1" t="n">
        <v>943</v>
      </c>
      <c r="D945" s="24"/>
      <c r="E945" s="25"/>
      <c r="F945" s="5" t="n">
        <f aca="false">D945*E945</f>
        <v>0</v>
      </c>
      <c r="G945" s="24"/>
      <c r="H945" s="24"/>
      <c r="J945" s="5" t="n">
        <f aca="false">X945+AG945+AK945</f>
        <v>0</v>
      </c>
      <c r="Q945" s="7"/>
      <c r="T945" s="2"/>
      <c r="U945" s="24"/>
      <c r="V945" s="26" t="n">
        <f aca="false">F945</f>
        <v>0</v>
      </c>
      <c r="W945" s="26" t="n">
        <f aca="false">ROUND(U945*V945%,2)</f>
        <v>0</v>
      </c>
      <c r="X945" s="24"/>
      <c r="Z945" s="6"/>
      <c r="AA945" s="24"/>
      <c r="AB945" s="25" t="n">
        <f aca="false">V945+W945</f>
        <v>0</v>
      </c>
      <c r="AC945" s="26" t="n">
        <f aca="false">ROUND(AB945*AA945%,2)</f>
        <v>0</v>
      </c>
      <c r="AD945" s="6"/>
      <c r="AE945" s="24"/>
      <c r="AF945" s="26" t="n">
        <f aca="false">V945</f>
        <v>0</v>
      </c>
      <c r="AG945" s="26" t="n">
        <f aca="false">ROUND(AF945*AE945%,2)</f>
        <v>0</v>
      </c>
      <c r="AH945" s="6"/>
      <c r="AI945" s="24"/>
      <c r="AJ945" s="26" t="n">
        <f aca="false">V945</f>
        <v>0</v>
      </c>
      <c r="AK945" s="26" t="n">
        <f aca="false">ROUND(AJ945*AI945%,2)</f>
        <v>0</v>
      </c>
      <c r="AM945" s="24"/>
      <c r="AN945" s="27"/>
      <c r="AO945" s="25" t="n">
        <f aca="false">ROUND((F945+W945+AC945+J945-I945)/(1-AM945%)*(1-AN945%),4)</f>
        <v>0</v>
      </c>
      <c r="AP945" s="26" t="n">
        <f aca="false">ROUND(AO945*AM945%,2)</f>
        <v>0</v>
      </c>
      <c r="AQ945" s="26"/>
    </row>
    <row r="946" customFormat="false" ht="15" hidden="false" customHeight="false" outlineLevel="0" collapsed="false">
      <c r="A946" s="1" t="n">
        <v>944</v>
      </c>
      <c r="D946" s="24"/>
      <c r="E946" s="25"/>
      <c r="F946" s="5" t="n">
        <f aca="false">D946*E946</f>
        <v>0</v>
      </c>
      <c r="G946" s="24"/>
      <c r="H946" s="24"/>
      <c r="J946" s="5" t="n">
        <f aca="false">X946+AG946+AK946</f>
        <v>0</v>
      </c>
      <c r="Q946" s="7"/>
      <c r="T946" s="2"/>
      <c r="U946" s="24"/>
      <c r="V946" s="26" t="n">
        <f aca="false">F946</f>
        <v>0</v>
      </c>
      <c r="W946" s="26" t="n">
        <f aca="false">ROUND(U946*V946%,2)</f>
        <v>0</v>
      </c>
      <c r="X946" s="24"/>
      <c r="Z946" s="6"/>
      <c r="AA946" s="24"/>
      <c r="AB946" s="25" t="n">
        <f aca="false">V946+W946</f>
        <v>0</v>
      </c>
      <c r="AC946" s="26" t="n">
        <f aca="false">ROUND(AB946*AA946%,2)</f>
        <v>0</v>
      </c>
      <c r="AD946" s="6"/>
      <c r="AE946" s="24"/>
      <c r="AF946" s="26" t="n">
        <f aca="false">V946</f>
        <v>0</v>
      </c>
      <c r="AG946" s="26" t="n">
        <f aca="false">ROUND(AF946*AE946%,2)</f>
        <v>0</v>
      </c>
      <c r="AH946" s="6"/>
      <c r="AI946" s="24"/>
      <c r="AJ946" s="26" t="n">
        <f aca="false">V946</f>
        <v>0</v>
      </c>
      <c r="AK946" s="26" t="n">
        <f aca="false">ROUND(AJ946*AI946%,2)</f>
        <v>0</v>
      </c>
      <c r="AM946" s="24"/>
      <c r="AN946" s="27"/>
      <c r="AO946" s="25" t="n">
        <f aca="false">ROUND((F946+W946+AC946+J946-I946)/(1-AM946%)*(1-AN946%),4)</f>
        <v>0</v>
      </c>
      <c r="AP946" s="26" t="n">
        <f aca="false">ROUND(AO946*AM946%,2)</f>
        <v>0</v>
      </c>
      <c r="AQ946" s="26"/>
    </row>
    <row r="947" customFormat="false" ht="15" hidden="false" customHeight="false" outlineLevel="0" collapsed="false">
      <c r="A947" s="1" t="n">
        <v>945</v>
      </c>
      <c r="D947" s="24"/>
      <c r="E947" s="25"/>
      <c r="F947" s="5" t="n">
        <f aca="false">D947*E947</f>
        <v>0</v>
      </c>
      <c r="G947" s="24"/>
      <c r="H947" s="24"/>
      <c r="J947" s="5" t="n">
        <f aca="false">X947+AG947+AK947</f>
        <v>0</v>
      </c>
      <c r="Q947" s="7"/>
      <c r="T947" s="2"/>
      <c r="U947" s="24"/>
      <c r="V947" s="26" t="n">
        <f aca="false">F947</f>
        <v>0</v>
      </c>
      <c r="W947" s="26" t="n">
        <f aca="false">ROUND(U947*V947%,2)</f>
        <v>0</v>
      </c>
      <c r="X947" s="24"/>
      <c r="Z947" s="6"/>
      <c r="AA947" s="24"/>
      <c r="AB947" s="25" t="n">
        <f aca="false">V947+W947</f>
        <v>0</v>
      </c>
      <c r="AC947" s="26" t="n">
        <f aca="false">ROUND(AB947*AA947%,2)</f>
        <v>0</v>
      </c>
      <c r="AD947" s="6"/>
      <c r="AE947" s="24"/>
      <c r="AF947" s="26" t="n">
        <f aca="false">V947</f>
        <v>0</v>
      </c>
      <c r="AG947" s="26" t="n">
        <f aca="false">ROUND(AF947*AE947%,2)</f>
        <v>0</v>
      </c>
      <c r="AH947" s="6"/>
      <c r="AI947" s="24"/>
      <c r="AJ947" s="26" t="n">
        <f aca="false">V947</f>
        <v>0</v>
      </c>
      <c r="AK947" s="26" t="n">
        <f aca="false">ROUND(AJ947*AI947%,2)</f>
        <v>0</v>
      </c>
      <c r="AM947" s="24"/>
      <c r="AN947" s="27"/>
      <c r="AO947" s="25" t="n">
        <f aca="false">ROUND((F947+W947+AC947+J947-I947)/(1-AM947%)*(1-AN947%),4)</f>
        <v>0</v>
      </c>
      <c r="AP947" s="26" t="n">
        <f aca="false">ROUND(AO947*AM947%,2)</f>
        <v>0</v>
      </c>
      <c r="AQ947" s="26"/>
    </row>
    <row r="948" customFormat="false" ht="15" hidden="false" customHeight="false" outlineLevel="0" collapsed="false">
      <c r="A948" s="1" t="n">
        <v>946</v>
      </c>
      <c r="D948" s="24"/>
      <c r="E948" s="25"/>
      <c r="F948" s="5" t="n">
        <f aca="false">D948*E948</f>
        <v>0</v>
      </c>
      <c r="G948" s="24"/>
      <c r="H948" s="24"/>
      <c r="J948" s="5" t="n">
        <f aca="false">X948+AG948+AK948</f>
        <v>0</v>
      </c>
      <c r="Q948" s="7"/>
      <c r="T948" s="2"/>
      <c r="U948" s="24"/>
      <c r="V948" s="26" t="n">
        <f aca="false">F948</f>
        <v>0</v>
      </c>
      <c r="W948" s="26" t="n">
        <f aca="false">ROUND(U948*V948%,2)</f>
        <v>0</v>
      </c>
      <c r="X948" s="24"/>
      <c r="Z948" s="6"/>
      <c r="AA948" s="24"/>
      <c r="AB948" s="25" t="n">
        <f aca="false">V948+W948</f>
        <v>0</v>
      </c>
      <c r="AC948" s="26" t="n">
        <f aca="false">ROUND(AB948*AA948%,2)</f>
        <v>0</v>
      </c>
      <c r="AD948" s="6"/>
      <c r="AE948" s="24"/>
      <c r="AF948" s="26" t="n">
        <f aca="false">V948</f>
        <v>0</v>
      </c>
      <c r="AG948" s="26" t="n">
        <f aca="false">ROUND(AF948*AE948%,2)</f>
        <v>0</v>
      </c>
      <c r="AH948" s="6"/>
      <c r="AI948" s="24"/>
      <c r="AJ948" s="26" t="n">
        <f aca="false">V948</f>
        <v>0</v>
      </c>
      <c r="AK948" s="26" t="n">
        <f aca="false">ROUND(AJ948*AI948%,2)</f>
        <v>0</v>
      </c>
      <c r="AM948" s="24"/>
      <c r="AN948" s="27"/>
      <c r="AO948" s="25" t="n">
        <f aca="false">ROUND((F948+W948+AC948+J948-I948)/(1-AM948%)*(1-AN948%),4)</f>
        <v>0</v>
      </c>
      <c r="AP948" s="26" t="n">
        <f aca="false">ROUND(AO948*AM948%,2)</f>
        <v>0</v>
      </c>
      <c r="AQ948" s="26"/>
    </row>
    <row r="949" customFormat="false" ht="15" hidden="false" customHeight="false" outlineLevel="0" collapsed="false">
      <c r="A949" s="1" t="n">
        <v>947</v>
      </c>
      <c r="D949" s="24"/>
      <c r="E949" s="25"/>
      <c r="F949" s="5" t="n">
        <f aca="false">D949*E949</f>
        <v>0</v>
      </c>
      <c r="G949" s="24"/>
      <c r="H949" s="24"/>
      <c r="J949" s="5" t="n">
        <f aca="false">X949+AG949+AK949</f>
        <v>0</v>
      </c>
      <c r="Q949" s="7"/>
      <c r="T949" s="2"/>
      <c r="U949" s="24"/>
      <c r="V949" s="26" t="n">
        <f aca="false">F949</f>
        <v>0</v>
      </c>
      <c r="W949" s="26" t="n">
        <f aca="false">ROUND(U949*V949%,2)</f>
        <v>0</v>
      </c>
      <c r="X949" s="24"/>
      <c r="Z949" s="6"/>
      <c r="AA949" s="24"/>
      <c r="AB949" s="25" t="n">
        <f aca="false">V949+W949</f>
        <v>0</v>
      </c>
      <c r="AC949" s="26" t="n">
        <f aca="false">ROUND(AB949*AA949%,2)</f>
        <v>0</v>
      </c>
      <c r="AD949" s="6"/>
      <c r="AE949" s="24"/>
      <c r="AF949" s="26" t="n">
        <f aca="false">V949</f>
        <v>0</v>
      </c>
      <c r="AG949" s="26" t="n">
        <f aca="false">ROUND(AF949*AE949%,2)</f>
        <v>0</v>
      </c>
      <c r="AH949" s="6"/>
      <c r="AI949" s="24"/>
      <c r="AJ949" s="26" t="n">
        <f aca="false">V949</f>
        <v>0</v>
      </c>
      <c r="AK949" s="26" t="n">
        <f aca="false">ROUND(AJ949*AI949%,2)</f>
        <v>0</v>
      </c>
      <c r="AM949" s="24"/>
      <c r="AN949" s="27"/>
      <c r="AO949" s="25" t="n">
        <f aca="false">ROUND((F949+W949+AC949+J949-I949)/(1-AM949%)*(1-AN949%),4)</f>
        <v>0</v>
      </c>
      <c r="AP949" s="26" t="n">
        <f aca="false">ROUND(AO949*AM949%,2)</f>
        <v>0</v>
      </c>
      <c r="AQ949" s="26"/>
    </row>
    <row r="950" customFormat="false" ht="15" hidden="false" customHeight="false" outlineLevel="0" collapsed="false">
      <c r="A950" s="1" t="n">
        <v>948</v>
      </c>
      <c r="D950" s="24"/>
      <c r="E950" s="25"/>
      <c r="F950" s="5" t="n">
        <f aca="false">D950*E950</f>
        <v>0</v>
      </c>
      <c r="G950" s="24"/>
      <c r="H950" s="24"/>
      <c r="J950" s="5" t="n">
        <f aca="false">X950+AG950+AK950</f>
        <v>0</v>
      </c>
      <c r="Q950" s="7"/>
      <c r="T950" s="2"/>
      <c r="U950" s="24"/>
      <c r="V950" s="26" t="n">
        <f aca="false">F950</f>
        <v>0</v>
      </c>
      <c r="W950" s="26" t="n">
        <f aca="false">ROUND(U950*V950%,2)</f>
        <v>0</v>
      </c>
      <c r="X950" s="24"/>
      <c r="Z950" s="6"/>
      <c r="AA950" s="24"/>
      <c r="AB950" s="25" t="n">
        <f aca="false">V950+W950</f>
        <v>0</v>
      </c>
      <c r="AC950" s="26" t="n">
        <f aca="false">ROUND(AB950*AA950%,2)</f>
        <v>0</v>
      </c>
      <c r="AD950" s="6"/>
      <c r="AE950" s="24"/>
      <c r="AF950" s="26" t="n">
        <f aca="false">V950</f>
        <v>0</v>
      </c>
      <c r="AG950" s="26" t="n">
        <f aca="false">ROUND(AF950*AE950%,2)</f>
        <v>0</v>
      </c>
      <c r="AH950" s="6"/>
      <c r="AI950" s="24"/>
      <c r="AJ950" s="26" t="n">
        <f aca="false">V950</f>
        <v>0</v>
      </c>
      <c r="AK950" s="26" t="n">
        <f aca="false">ROUND(AJ950*AI950%,2)</f>
        <v>0</v>
      </c>
      <c r="AM950" s="24"/>
      <c r="AN950" s="27"/>
      <c r="AO950" s="25" t="n">
        <f aca="false">ROUND((F950+W950+AC950+J950-I950)/(1-AM950%)*(1-AN950%),4)</f>
        <v>0</v>
      </c>
      <c r="AP950" s="26" t="n">
        <f aca="false">ROUND(AO950*AM950%,2)</f>
        <v>0</v>
      </c>
      <c r="AQ950" s="26"/>
    </row>
    <row r="951" customFormat="false" ht="15" hidden="false" customHeight="false" outlineLevel="0" collapsed="false">
      <c r="A951" s="1" t="n">
        <v>949</v>
      </c>
      <c r="D951" s="24"/>
      <c r="E951" s="25"/>
      <c r="F951" s="5" t="n">
        <f aca="false">D951*E951</f>
        <v>0</v>
      </c>
      <c r="G951" s="24"/>
      <c r="H951" s="24"/>
      <c r="J951" s="5" t="n">
        <f aca="false">X951+AG951+AK951</f>
        <v>0</v>
      </c>
      <c r="Q951" s="7"/>
      <c r="T951" s="2"/>
      <c r="U951" s="24"/>
      <c r="V951" s="26" t="n">
        <f aca="false">F951</f>
        <v>0</v>
      </c>
      <c r="W951" s="26" t="n">
        <f aca="false">ROUND(U951*V951%,2)</f>
        <v>0</v>
      </c>
      <c r="X951" s="24"/>
      <c r="Z951" s="6"/>
      <c r="AA951" s="24"/>
      <c r="AB951" s="25" t="n">
        <f aca="false">V951+W951</f>
        <v>0</v>
      </c>
      <c r="AC951" s="26" t="n">
        <f aca="false">ROUND(AB951*AA951%,2)</f>
        <v>0</v>
      </c>
      <c r="AD951" s="6"/>
      <c r="AE951" s="24"/>
      <c r="AF951" s="26" t="n">
        <f aca="false">V951</f>
        <v>0</v>
      </c>
      <c r="AG951" s="26" t="n">
        <f aca="false">ROUND(AF951*AE951%,2)</f>
        <v>0</v>
      </c>
      <c r="AH951" s="6"/>
      <c r="AI951" s="24"/>
      <c r="AJ951" s="26" t="n">
        <f aca="false">V951</f>
        <v>0</v>
      </c>
      <c r="AK951" s="26" t="n">
        <f aca="false">ROUND(AJ951*AI951%,2)</f>
        <v>0</v>
      </c>
      <c r="AM951" s="24"/>
      <c r="AN951" s="27"/>
      <c r="AO951" s="25" t="n">
        <f aca="false">ROUND((F951+W951+AC951+J951-I951)/(1-AM951%)*(1-AN951%),4)</f>
        <v>0</v>
      </c>
      <c r="AP951" s="26" t="n">
        <f aca="false">ROUND(AO951*AM951%,2)</f>
        <v>0</v>
      </c>
      <c r="AQ951" s="26"/>
    </row>
    <row r="952" customFormat="false" ht="15" hidden="false" customHeight="false" outlineLevel="0" collapsed="false">
      <c r="A952" s="1" t="n">
        <v>950</v>
      </c>
      <c r="D952" s="24"/>
      <c r="E952" s="25"/>
      <c r="F952" s="5" t="n">
        <f aca="false">D952*E952</f>
        <v>0</v>
      </c>
      <c r="G952" s="24"/>
      <c r="H952" s="24"/>
      <c r="J952" s="5" t="n">
        <f aca="false">X952+AG952+AK952</f>
        <v>0</v>
      </c>
      <c r="Q952" s="7"/>
      <c r="T952" s="2"/>
      <c r="U952" s="24"/>
      <c r="V952" s="26" t="n">
        <f aca="false">F952</f>
        <v>0</v>
      </c>
      <c r="W952" s="26" t="n">
        <f aca="false">ROUND(U952*V952%,2)</f>
        <v>0</v>
      </c>
      <c r="X952" s="24"/>
      <c r="Z952" s="6"/>
      <c r="AA952" s="24"/>
      <c r="AB952" s="25" t="n">
        <f aca="false">V952+W952</f>
        <v>0</v>
      </c>
      <c r="AC952" s="26" t="n">
        <f aca="false">ROUND(AB952*AA952%,2)</f>
        <v>0</v>
      </c>
      <c r="AD952" s="6"/>
      <c r="AE952" s="24"/>
      <c r="AF952" s="26" t="n">
        <f aca="false">V952</f>
        <v>0</v>
      </c>
      <c r="AG952" s="26" t="n">
        <f aca="false">ROUND(AF952*AE952%,2)</f>
        <v>0</v>
      </c>
      <c r="AH952" s="6"/>
      <c r="AI952" s="24"/>
      <c r="AJ952" s="26" t="n">
        <f aca="false">V952</f>
        <v>0</v>
      </c>
      <c r="AK952" s="26" t="n">
        <f aca="false">ROUND(AJ952*AI952%,2)</f>
        <v>0</v>
      </c>
      <c r="AM952" s="24"/>
      <c r="AN952" s="27"/>
      <c r="AO952" s="25" t="n">
        <f aca="false">ROUND((F952+W952+AC952+J952-I952)/(1-AM952%)*(1-AN952%),4)</f>
        <v>0</v>
      </c>
      <c r="AP952" s="26" t="n">
        <f aca="false">ROUND(AO952*AM952%,2)</f>
        <v>0</v>
      </c>
      <c r="AQ952" s="26"/>
    </row>
    <row r="953" customFormat="false" ht="15" hidden="false" customHeight="false" outlineLevel="0" collapsed="false">
      <c r="A953" s="1" t="n">
        <v>951</v>
      </c>
      <c r="D953" s="24"/>
      <c r="E953" s="25"/>
      <c r="F953" s="5" t="n">
        <f aca="false">D953*E953</f>
        <v>0</v>
      </c>
      <c r="G953" s="24"/>
      <c r="H953" s="24"/>
      <c r="J953" s="5" t="n">
        <f aca="false">X953+AG953+AK953</f>
        <v>0</v>
      </c>
      <c r="Q953" s="7"/>
      <c r="T953" s="2"/>
      <c r="U953" s="24"/>
      <c r="V953" s="26" t="n">
        <f aca="false">F953</f>
        <v>0</v>
      </c>
      <c r="W953" s="26" t="n">
        <f aca="false">ROUND(U953*V953%,2)</f>
        <v>0</v>
      </c>
      <c r="X953" s="24"/>
      <c r="Z953" s="6"/>
      <c r="AA953" s="24"/>
      <c r="AB953" s="25" t="n">
        <f aca="false">V953+W953</f>
        <v>0</v>
      </c>
      <c r="AC953" s="26" t="n">
        <f aca="false">ROUND(AB953*AA953%,2)</f>
        <v>0</v>
      </c>
      <c r="AD953" s="6"/>
      <c r="AE953" s="24"/>
      <c r="AF953" s="26" t="n">
        <f aca="false">V953</f>
        <v>0</v>
      </c>
      <c r="AG953" s="26" t="n">
        <f aca="false">ROUND(AF953*AE953%,2)</f>
        <v>0</v>
      </c>
      <c r="AH953" s="6"/>
      <c r="AI953" s="24"/>
      <c r="AJ953" s="26" t="n">
        <f aca="false">V953</f>
        <v>0</v>
      </c>
      <c r="AK953" s="26" t="n">
        <f aca="false">ROUND(AJ953*AI953%,2)</f>
        <v>0</v>
      </c>
      <c r="AM953" s="24"/>
      <c r="AN953" s="27"/>
      <c r="AO953" s="25" t="n">
        <f aca="false">ROUND((F953+W953+AC953+J953-I953)/(1-AM953%)*(1-AN953%),4)</f>
        <v>0</v>
      </c>
      <c r="AP953" s="26" t="n">
        <f aca="false">ROUND(AO953*AM953%,2)</f>
        <v>0</v>
      </c>
      <c r="AQ953" s="26"/>
    </row>
    <row r="954" customFormat="false" ht="15" hidden="false" customHeight="false" outlineLevel="0" collapsed="false">
      <c r="A954" s="1" t="n">
        <v>952</v>
      </c>
      <c r="D954" s="24"/>
      <c r="E954" s="25"/>
      <c r="F954" s="5" t="n">
        <f aca="false">D954*E954</f>
        <v>0</v>
      </c>
      <c r="G954" s="24"/>
      <c r="H954" s="24"/>
      <c r="J954" s="5" t="n">
        <f aca="false">X954+AG954+AK954</f>
        <v>0</v>
      </c>
      <c r="Q954" s="7"/>
      <c r="T954" s="2"/>
      <c r="U954" s="24"/>
      <c r="V954" s="26" t="n">
        <f aca="false">F954</f>
        <v>0</v>
      </c>
      <c r="W954" s="26" t="n">
        <f aca="false">ROUND(U954*V954%,2)</f>
        <v>0</v>
      </c>
      <c r="X954" s="24"/>
      <c r="Z954" s="6"/>
      <c r="AA954" s="24"/>
      <c r="AB954" s="25" t="n">
        <f aca="false">V954+W954</f>
        <v>0</v>
      </c>
      <c r="AC954" s="26" t="n">
        <f aca="false">ROUND(AB954*AA954%,2)</f>
        <v>0</v>
      </c>
      <c r="AD954" s="6"/>
      <c r="AE954" s="24"/>
      <c r="AF954" s="26" t="n">
        <f aca="false">V954</f>
        <v>0</v>
      </c>
      <c r="AG954" s="26" t="n">
        <f aca="false">ROUND(AF954*AE954%,2)</f>
        <v>0</v>
      </c>
      <c r="AH954" s="6"/>
      <c r="AI954" s="24"/>
      <c r="AJ954" s="26" t="n">
        <f aca="false">V954</f>
        <v>0</v>
      </c>
      <c r="AK954" s="26" t="n">
        <f aca="false">ROUND(AJ954*AI954%,2)</f>
        <v>0</v>
      </c>
      <c r="AM954" s="24"/>
      <c r="AN954" s="27"/>
      <c r="AO954" s="25" t="n">
        <f aca="false">ROUND((F954+W954+AC954+J954-I954)/(1-AM954%)*(1-AN954%),4)</f>
        <v>0</v>
      </c>
      <c r="AP954" s="26" t="n">
        <f aca="false">ROUND(AO954*AM954%,2)</f>
        <v>0</v>
      </c>
      <c r="AQ954" s="26"/>
    </row>
    <row r="955" customFormat="false" ht="15" hidden="false" customHeight="false" outlineLevel="0" collapsed="false">
      <c r="A955" s="1" t="n">
        <v>953</v>
      </c>
      <c r="D955" s="24"/>
      <c r="E955" s="25"/>
      <c r="F955" s="5" t="n">
        <f aca="false">D955*E955</f>
        <v>0</v>
      </c>
      <c r="G955" s="24"/>
      <c r="H955" s="24"/>
      <c r="J955" s="5" t="n">
        <f aca="false">X955+AG955+AK955</f>
        <v>0</v>
      </c>
      <c r="Q955" s="7"/>
      <c r="T955" s="2"/>
      <c r="U955" s="24"/>
      <c r="V955" s="26" t="n">
        <f aca="false">F955</f>
        <v>0</v>
      </c>
      <c r="W955" s="26" t="n">
        <f aca="false">ROUND(U955*V955%,2)</f>
        <v>0</v>
      </c>
      <c r="X955" s="24"/>
      <c r="Z955" s="6"/>
      <c r="AA955" s="24"/>
      <c r="AB955" s="25" t="n">
        <f aca="false">V955+W955</f>
        <v>0</v>
      </c>
      <c r="AC955" s="26" t="n">
        <f aca="false">ROUND(AB955*AA955%,2)</f>
        <v>0</v>
      </c>
      <c r="AD955" s="6"/>
      <c r="AE955" s="24"/>
      <c r="AF955" s="26" t="n">
        <f aca="false">V955</f>
        <v>0</v>
      </c>
      <c r="AG955" s="26" t="n">
        <f aca="false">ROUND(AF955*AE955%,2)</f>
        <v>0</v>
      </c>
      <c r="AH955" s="6"/>
      <c r="AI955" s="24"/>
      <c r="AJ955" s="26" t="n">
        <f aca="false">V955</f>
        <v>0</v>
      </c>
      <c r="AK955" s="26" t="n">
        <f aca="false">ROUND(AJ955*AI955%,2)</f>
        <v>0</v>
      </c>
      <c r="AM955" s="24"/>
      <c r="AN955" s="27"/>
      <c r="AO955" s="25" t="n">
        <f aca="false">ROUND((F955+W955+AC955+J955-I955)/(1-AM955%)*(1-AN955%),4)</f>
        <v>0</v>
      </c>
      <c r="AP955" s="26" t="n">
        <f aca="false">ROUND(AO955*AM955%,2)</f>
        <v>0</v>
      </c>
      <c r="AQ955" s="26"/>
    </row>
    <row r="956" customFormat="false" ht="15" hidden="false" customHeight="false" outlineLevel="0" collapsed="false">
      <c r="A956" s="1" t="n">
        <v>954</v>
      </c>
      <c r="D956" s="24"/>
      <c r="E956" s="25"/>
      <c r="F956" s="5" t="n">
        <f aca="false">D956*E956</f>
        <v>0</v>
      </c>
      <c r="G956" s="24"/>
      <c r="H956" s="24"/>
      <c r="J956" s="5" t="n">
        <f aca="false">X956+AG956+AK956</f>
        <v>0</v>
      </c>
      <c r="Q956" s="7"/>
      <c r="T956" s="2"/>
      <c r="U956" s="24"/>
      <c r="V956" s="26" t="n">
        <f aca="false">F956</f>
        <v>0</v>
      </c>
      <c r="W956" s="26" t="n">
        <f aca="false">ROUND(U956*V956%,2)</f>
        <v>0</v>
      </c>
      <c r="X956" s="24"/>
      <c r="Z956" s="6"/>
      <c r="AA956" s="24"/>
      <c r="AB956" s="25" t="n">
        <f aca="false">V956+W956</f>
        <v>0</v>
      </c>
      <c r="AC956" s="26" t="n">
        <f aca="false">ROUND(AB956*AA956%,2)</f>
        <v>0</v>
      </c>
      <c r="AD956" s="6"/>
      <c r="AE956" s="24"/>
      <c r="AF956" s="26" t="n">
        <f aca="false">V956</f>
        <v>0</v>
      </c>
      <c r="AG956" s="26" t="n">
        <f aca="false">ROUND(AF956*AE956%,2)</f>
        <v>0</v>
      </c>
      <c r="AH956" s="6"/>
      <c r="AI956" s="24"/>
      <c r="AJ956" s="26" t="n">
        <f aca="false">V956</f>
        <v>0</v>
      </c>
      <c r="AK956" s="26" t="n">
        <f aca="false">ROUND(AJ956*AI956%,2)</f>
        <v>0</v>
      </c>
      <c r="AM956" s="24"/>
      <c r="AN956" s="27"/>
      <c r="AO956" s="25" t="n">
        <f aca="false">ROUND((F956+W956+AC956+J956-I956)/(1-AM956%)*(1-AN956%),4)</f>
        <v>0</v>
      </c>
      <c r="AP956" s="26" t="n">
        <f aca="false">ROUND(AO956*AM956%,2)</f>
        <v>0</v>
      </c>
      <c r="AQ956" s="26"/>
    </row>
    <row r="957" customFormat="false" ht="15" hidden="false" customHeight="false" outlineLevel="0" collapsed="false">
      <c r="A957" s="1" t="n">
        <v>955</v>
      </c>
      <c r="D957" s="24"/>
      <c r="E957" s="25"/>
      <c r="F957" s="5" t="n">
        <f aca="false">D957*E957</f>
        <v>0</v>
      </c>
      <c r="G957" s="24"/>
      <c r="H957" s="24"/>
      <c r="J957" s="5" t="n">
        <f aca="false">X957+AG957+AK957</f>
        <v>0</v>
      </c>
      <c r="Q957" s="7"/>
      <c r="T957" s="2"/>
      <c r="U957" s="24"/>
      <c r="V957" s="26" t="n">
        <f aca="false">F957</f>
        <v>0</v>
      </c>
      <c r="W957" s="26" t="n">
        <f aca="false">ROUND(U957*V957%,2)</f>
        <v>0</v>
      </c>
      <c r="X957" s="24"/>
      <c r="Z957" s="6"/>
      <c r="AA957" s="24"/>
      <c r="AB957" s="25" t="n">
        <f aca="false">V957+W957</f>
        <v>0</v>
      </c>
      <c r="AC957" s="26" t="n">
        <f aca="false">ROUND(AB957*AA957%,2)</f>
        <v>0</v>
      </c>
      <c r="AD957" s="6"/>
      <c r="AE957" s="24"/>
      <c r="AF957" s="26" t="n">
        <f aca="false">V957</f>
        <v>0</v>
      </c>
      <c r="AG957" s="26" t="n">
        <f aca="false">ROUND(AF957*AE957%,2)</f>
        <v>0</v>
      </c>
      <c r="AH957" s="6"/>
      <c r="AI957" s="24"/>
      <c r="AJ957" s="26" t="n">
        <f aca="false">V957</f>
        <v>0</v>
      </c>
      <c r="AK957" s="26" t="n">
        <f aca="false">ROUND(AJ957*AI957%,2)</f>
        <v>0</v>
      </c>
      <c r="AM957" s="24"/>
      <c r="AN957" s="27"/>
      <c r="AO957" s="25" t="n">
        <f aca="false">ROUND((F957+W957+AC957+J957-I957)/(1-AM957%)*(1-AN957%),4)</f>
        <v>0</v>
      </c>
      <c r="AP957" s="26" t="n">
        <f aca="false">ROUND(AO957*AM957%,2)</f>
        <v>0</v>
      </c>
      <c r="AQ957" s="26"/>
    </row>
    <row r="958" customFormat="false" ht="15" hidden="false" customHeight="false" outlineLevel="0" collapsed="false">
      <c r="A958" s="1" t="n">
        <v>956</v>
      </c>
      <c r="D958" s="24"/>
      <c r="E958" s="25"/>
      <c r="F958" s="5" t="n">
        <f aca="false">D958*E958</f>
        <v>0</v>
      </c>
      <c r="G958" s="24"/>
      <c r="H958" s="24"/>
      <c r="J958" s="5" t="n">
        <f aca="false">X958+AG958+AK958</f>
        <v>0</v>
      </c>
      <c r="Q958" s="7"/>
      <c r="T958" s="2"/>
      <c r="U958" s="24"/>
      <c r="V958" s="26" t="n">
        <f aca="false">F958</f>
        <v>0</v>
      </c>
      <c r="W958" s="26" t="n">
        <f aca="false">ROUND(U958*V958%,2)</f>
        <v>0</v>
      </c>
      <c r="X958" s="24"/>
      <c r="Z958" s="6"/>
      <c r="AA958" s="24"/>
      <c r="AB958" s="25" t="n">
        <f aca="false">V958+W958</f>
        <v>0</v>
      </c>
      <c r="AC958" s="26" t="n">
        <f aca="false">ROUND(AB958*AA958%,2)</f>
        <v>0</v>
      </c>
      <c r="AD958" s="6"/>
      <c r="AE958" s="24"/>
      <c r="AF958" s="26" t="n">
        <f aca="false">V958</f>
        <v>0</v>
      </c>
      <c r="AG958" s="26" t="n">
        <f aca="false">ROUND(AF958*AE958%,2)</f>
        <v>0</v>
      </c>
      <c r="AH958" s="6"/>
      <c r="AI958" s="24"/>
      <c r="AJ958" s="26" t="n">
        <f aca="false">V958</f>
        <v>0</v>
      </c>
      <c r="AK958" s="26" t="n">
        <f aca="false">ROUND(AJ958*AI958%,2)</f>
        <v>0</v>
      </c>
      <c r="AM958" s="24"/>
      <c r="AN958" s="27"/>
      <c r="AO958" s="25" t="n">
        <f aca="false">ROUND((F958+W958+AC958+J958-I958)/(1-AM958%)*(1-AN958%),4)</f>
        <v>0</v>
      </c>
      <c r="AP958" s="26" t="n">
        <f aca="false">ROUND(AO958*AM958%,2)</f>
        <v>0</v>
      </c>
      <c r="AQ958" s="26"/>
    </row>
    <row r="959" customFormat="false" ht="15" hidden="false" customHeight="false" outlineLevel="0" collapsed="false">
      <c r="A959" s="1" t="n">
        <v>957</v>
      </c>
      <c r="D959" s="24"/>
      <c r="E959" s="25"/>
      <c r="F959" s="5" t="n">
        <f aca="false">D959*E959</f>
        <v>0</v>
      </c>
      <c r="G959" s="24"/>
      <c r="H959" s="24"/>
      <c r="J959" s="5" t="n">
        <f aca="false">X959+AG959+AK959</f>
        <v>0</v>
      </c>
      <c r="Q959" s="7"/>
      <c r="T959" s="2"/>
      <c r="U959" s="24"/>
      <c r="V959" s="26" t="n">
        <f aca="false">F959</f>
        <v>0</v>
      </c>
      <c r="W959" s="26" t="n">
        <f aca="false">ROUND(U959*V959%,2)</f>
        <v>0</v>
      </c>
      <c r="X959" s="24"/>
      <c r="Z959" s="6"/>
      <c r="AA959" s="24"/>
      <c r="AB959" s="25" t="n">
        <f aca="false">V959+W959</f>
        <v>0</v>
      </c>
      <c r="AC959" s="26" t="n">
        <f aca="false">ROUND(AB959*AA959%,2)</f>
        <v>0</v>
      </c>
      <c r="AD959" s="6"/>
      <c r="AE959" s="24"/>
      <c r="AF959" s="26" t="n">
        <f aca="false">V959</f>
        <v>0</v>
      </c>
      <c r="AG959" s="26" t="n">
        <f aca="false">ROUND(AF959*AE959%,2)</f>
        <v>0</v>
      </c>
      <c r="AH959" s="6"/>
      <c r="AI959" s="24"/>
      <c r="AJ959" s="26" t="n">
        <f aca="false">V959</f>
        <v>0</v>
      </c>
      <c r="AK959" s="26" t="n">
        <f aca="false">ROUND(AJ959*AI959%,2)</f>
        <v>0</v>
      </c>
      <c r="AM959" s="24"/>
      <c r="AN959" s="27"/>
      <c r="AO959" s="25" t="n">
        <f aca="false">ROUND((F959+W959+AC959+J959-I959)/(1-AM959%)*(1-AN959%),4)</f>
        <v>0</v>
      </c>
      <c r="AP959" s="26" t="n">
        <f aca="false">ROUND(AO959*AM959%,2)</f>
        <v>0</v>
      </c>
      <c r="AQ959" s="26"/>
    </row>
    <row r="960" customFormat="false" ht="15" hidden="false" customHeight="false" outlineLevel="0" collapsed="false">
      <c r="A960" s="1" t="n">
        <v>958</v>
      </c>
      <c r="D960" s="24"/>
      <c r="E960" s="25"/>
      <c r="F960" s="5" t="n">
        <f aca="false">D960*E960</f>
        <v>0</v>
      </c>
      <c r="G960" s="24"/>
      <c r="H960" s="24"/>
      <c r="J960" s="5" t="n">
        <f aca="false">X960+AG960+AK960</f>
        <v>0</v>
      </c>
      <c r="Q960" s="7"/>
      <c r="T960" s="2"/>
      <c r="U960" s="24"/>
      <c r="V960" s="26" t="n">
        <f aca="false">F960</f>
        <v>0</v>
      </c>
      <c r="W960" s="26" t="n">
        <f aca="false">ROUND(U960*V960%,2)</f>
        <v>0</v>
      </c>
      <c r="X960" s="24"/>
      <c r="Z960" s="6"/>
      <c r="AA960" s="24"/>
      <c r="AB960" s="25" t="n">
        <f aca="false">V960+W960</f>
        <v>0</v>
      </c>
      <c r="AC960" s="26" t="n">
        <f aca="false">ROUND(AB960*AA960%,2)</f>
        <v>0</v>
      </c>
      <c r="AD960" s="6"/>
      <c r="AE960" s="24"/>
      <c r="AF960" s="26" t="n">
        <f aca="false">V960</f>
        <v>0</v>
      </c>
      <c r="AG960" s="26" t="n">
        <f aca="false">ROUND(AF960*AE960%,2)</f>
        <v>0</v>
      </c>
      <c r="AH960" s="6"/>
      <c r="AI960" s="24"/>
      <c r="AJ960" s="26" t="n">
        <f aca="false">V960</f>
        <v>0</v>
      </c>
      <c r="AK960" s="26" t="n">
        <f aca="false">ROUND(AJ960*AI960%,2)</f>
        <v>0</v>
      </c>
      <c r="AM960" s="24"/>
      <c r="AN960" s="27"/>
      <c r="AO960" s="25" t="n">
        <f aca="false">ROUND((F960+W960+AC960+J960-I960)/(1-AM960%)*(1-AN960%),4)</f>
        <v>0</v>
      </c>
      <c r="AP960" s="26" t="n">
        <f aca="false">ROUND(AO960*AM960%,2)</f>
        <v>0</v>
      </c>
      <c r="AQ960" s="26"/>
    </row>
    <row r="961" customFormat="false" ht="15" hidden="false" customHeight="false" outlineLevel="0" collapsed="false">
      <c r="A961" s="1" t="n">
        <v>959</v>
      </c>
      <c r="D961" s="24"/>
      <c r="E961" s="25"/>
      <c r="F961" s="5" t="n">
        <f aca="false">D961*E961</f>
        <v>0</v>
      </c>
      <c r="G961" s="24"/>
      <c r="H961" s="24"/>
      <c r="J961" s="5" t="n">
        <f aca="false">X961+AG961+AK961</f>
        <v>0</v>
      </c>
      <c r="Q961" s="7"/>
      <c r="T961" s="2"/>
      <c r="U961" s="24"/>
      <c r="V961" s="26" t="n">
        <f aca="false">F961</f>
        <v>0</v>
      </c>
      <c r="W961" s="26" t="n">
        <f aca="false">ROUND(U961*V961%,2)</f>
        <v>0</v>
      </c>
      <c r="X961" s="24"/>
      <c r="Z961" s="6"/>
      <c r="AA961" s="24"/>
      <c r="AB961" s="25" t="n">
        <f aca="false">V961+W961</f>
        <v>0</v>
      </c>
      <c r="AC961" s="26" t="n">
        <f aca="false">ROUND(AB961*AA961%,2)</f>
        <v>0</v>
      </c>
      <c r="AD961" s="6"/>
      <c r="AE961" s="24"/>
      <c r="AF961" s="26" t="n">
        <f aca="false">V961</f>
        <v>0</v>
      </c>
      <c r="AG961" s="26" t="n">
        <f aca="false">ROUND(AF961*AE961%,2)</f>
        <v>0</v>
      </c>
      <c r="AH961" s="6"/>
      <c r="AI961" s="24"/>
      <c r="AJ961" s="26" t="n">
        <f aca="false">V961</f>
        <v>0</v>
      </c>
      <c r="AK961" s="26" t="n">
        <f aca="false">ROUND(AJ961*AI961%,2)</f>
        <v>0</v>
      </c>
      <c r="AM961" s="24"/>
      <c r="AN961" s="27"/>
      <c r="AO961" s="25" t="n">
        <f aca="false">ROUND((F961+W961+AC961+J961-I961)/(1-AM961%)*(1-AN961%),4)</f>
        <v>0</v>
      </c>
      <c r="AP961" s="26" t="n">
        <f aca="false">ROUND(AO961*AM961%,2)</f>
        <v>0</v>
      </c>
      <c r="AQ961" s="26"/>
    </row>
    <row r="962" customFormat="false" ht="15" hidden="false" customHeight="false" outlineLevel="0" collapsed="false">
      <c r="A962" s="1" t="n">
        <v>960</v>
      </c>
      <c r="D962" s="24"/>
      <c r="E962" s="25"/>
      <c r="F962" s="5" t="n">
        <f aca="false">D962*E962</f>
        <v>0</v>
      </c>
      <c r="G962" s="24"/>
      <c r="H962" s="24"/>
      <c r="J962" s="5" t="n">
        <f aca="false">X962+AG962+AK962</f>
        <v>0</v>
      </c>
      <c r="Q962" s="7"/>
      <c r="T962" s="2"/>
      <c r="U962" s="24"/>
      <c r="V962" s="26" t="n">
        <f aca="false">F962</f>
        <v>0</v>
      </c>
      <c r="W962" s="26" t="n">
        <f aca="false">ROUND(U962*V962%,2)</f>
        <v>0</v>
      </c>
      <c r="X962" s="24"/>
      <c r="Z962" s="6"/>
      <c r="AA962" s="24"/>
      <c r="AB962" s="25" t="n">
        <f aca="false">V962+W962</f>
        <v>0</v>
      </c>
      <c r="AC962" s="26" t="n">
        <f aca="false">ROUND(AB962*AA962%,2)</f>
        <v>0</v>
      </c>
      <c r="AD962" s="6"/>
      <c r="AE962" s="24"/>
      <c r="AF962" s="26" t="n">
        <f aca="false">V962</f>
        <v>0</v>
      </c>
      <c r="AG962" s="26" t="n">
        <f aca="false">ROUND(AF962*AE962%,2)</f>
        <v>0</v>
      </c>
      <c r="AH962" s="6"/>
      <c r="AI962" s="24"/>
      <c r="AJ962" s="26" t="n">
        <f aca="false">V962</f>
        <v>0</v>
      </c>
      <c r="AK962" s="26" t="n">
        <f aca="false">ROUND(AJ962*AI962%,2)</f>
        <v>0</v>
      </c>
      <c r="AM962" s="24"/>
      <c r="AN962" s="27"/>
      <c r="AO962" s="25" t="n">
        <f aca="false">ROUND((F962+W962+AC962+J962-I962)/(1-AM962%)*(1-AN962%),4)</f>
        <v>0</v>
      </c>
      <c r="AP962" s="26" t="n">
        <f aca="false">ROUND(AO962*AM962%,2)</f>
        <v>0</v>
      </c>
      <c r="AQ962" s="26"/>
    </row>
    <row r="963" customFormat="false" ht="15" hidden="false" customHeight="false" outlineLevel="0" collapsed="false">
      <c r="A963" s="1" t="n">
        <v>961</v>
      </c>
      <c r="D963" s="24"/>
      <c r="E963" s="25"/>
      <c r="F963" s="5" t="n">
        <f aca="false">D963*E963</f>
        <v>0</v>
      </c>
      <c r="G963" s="24"/>
      <c r="H963" s="24"/>
      <c r="J963" s="5" t="n">
        <f aca="false">X963+AG963+AK963</f>
        <v>0</v>
      </c>
      <c r="Q963" s="7"/>
      <c r="T963" s="2"/>
      <c r="U963" s="24"/>
      <c r="V963" s="26" t="n">
        <f aca="false">F963</f>
        <v>0</v>
      </c>
      <c r="W963" s="26" t="n">
        <f aca="false">ROUND(U963*V963%,2)</f>
        <v>0</v>
      </c>
      <c r="X963" s="24"/>
      <c r="Z963" s="6"/>
      <c r="AA963" s="24"/>
      <c r="AB963" s="25" t="n">
        <f aca="false">V963+W963</f>
        <v>0</v>
      </c>
      <c r="AC963" s="26" t="n">
        <f aca="false">ROUND(AB963*AA963%,2)</f>
        <v>0</v>
      </c>
      <c r="AD963" s="6"/>
      <c r="AE963" s="24"/>
      <c r="AF963" s="26" t="n">
        <f aca="false">V963</f>
        <v>0</v>
      </c>
      <c r="AG963" s="26" t="n">
        <f aca="false">ROUND(AF963*AE963%,2)</f>
        <v>0</v>
      </c>
      <c r="AH963" s="6"/>
      <c r="AI963" s="24"/>
      <c r="AJ963" s="26" t="n">
        <f aca="false">V963</f>
        <v>0</v>
      </c>
      <c r="AK963" s="26" t="n">
        <f aca="false">ROUND(AJ963*AI963%,2)</f>
        <v>0</v>
      </c>
      <c r="AM963" s="24"/>
      <c r="AN963" s="27"/>
      <c r="AO963" s="25" t="n">
        <f aca="false">ROUND((F963+W963+AC963+J963-I963)/(1-AM963%)*(1-AN963%),4)</f>
        <v>0</v>
      </c>
      <c r="AP963" s="26" t="n">
        <f aca="false">ROUND(AO963*AM963%,2)</f>
        <v>0</v>
      </c>
      <c r="AQ963" s="26"/>
    </row>
    <row r="964" customFormat="false" ht="15" hidden="false" customHeight="false" outlineLevel="0" collapsed="false">
      <c r="A964" s="1" t="n">
        <v>962</v>
      </c>
      <c r="D964" s="24"/>
      <c r="E964" s="25"/>
      <c r="F964" s="5" t="n">
        <f aca="false">D964*E964</f>
        <v>0</v>
      </c>
      <c r="G964" s="24"/>
      <c r="H964" s="24"/>
      <c r="J964" s="5" t="n">
        <f aca="false">X964+AG964+AK964</f>
        <v>0</v>
      </c>
      <c r="Q964" s="7"/>
      <c r="T964" s="2"/>
      <c r="U964" s="24"/>
      <c r="V964" s="26" t="n">
        <f aca="false">F964</f>
        <v>0</v>
      </c>
      <c r="W964" s="26" t="n">
        <f aca="false">ROUND(U964*V964%,2)</f>
        <v>0</v>
      </c>
      <c r="X964" s="24"/>
      <c r="Z964" s="6"/>
      <c r="AA964" s="24"/>
      <c r="AB964" s="25" t="n">
        <f aca="false">V964+W964</f>
        <v>0</v>
      </c>
      <c r="AC964" s="26" t="n">
        <f aca="false">ROUND(AB964*AA964%,2)</f>
        <v>0</v>
      </c>
      <c r="AD964" s="6"/>
      <c r="AE964" s="24"/>
      <c r="AF964" s="26" t="n">
        <f aca="false">V964</f>
        <v>0</v>
      </c>
      <c r="AG964" s="26" t="n">
        <f aca="false">ROUND(AF964*AE964%,2)</f>
        <v>0</v>
      </c>
      <c r="AH964" s="6"/>
      <c r="AI964" s="24"/>
      <c r="AJ964" s="26" t="n">
        <f aca="false">V964</f>
        <v>0</v>
      </c>
      <c r="AK964" s="26" t="n">
        <f aca="false">ROUND(AJ964*AI964%,2)</f>
        <v>0</v>
      </c>
      <c r="AM964" s="24"/>
      <c r="AN964" s="27"/>
      <c r="AO964" s="25" t="n">
        <f aca="false">ROUND((F964+W964+AC964+J964-I964)/(1-AM964%)*(1-AN964%),4)</f>
        <v>0</v>
      </c>
      <c r="AP964" s="26" t="n">
        <f aca="false">ROUND(AO964*AM964%,2)</f>
        <v>0</v>
      </c>
      <c r="AQ964" s="26"/>
    </row>
    <row r="965" customFormat="false" ht="15" hidden="false" customHeight="false" outlineLevel="0" collapsed="false">
      <c r="A965" s="1" t="n">
        <v>963</v>
      </c>
      <c r="D965" s="24"/>
      <c r="E965" s="25"/>
      <c r="F965" s="5" t="n">
        <f aca="false">D965*E965</f>
        <v>0</v>
      </c>
      <c r="G965" s="24"/>
      <c r="H965" s="24"/>
      <c r="J965" s="5" t="n">
        <f aca="false">X965+AG965+AK965</f>
        <v>0</v>
      </c>
      <c r="Q965" s="7"/>
      <c r="T965" s="2"/>
      <c r="U965" s="24"/>
      <c r="V965" s="26" t="n">
        <f aca="false">F965</f>
        <v>0</v>
      </c>
      <c r="W965" s="26" t="n">
        <f aca="false">ROUND(U965*V965%,2)</f>
        <v>0</v>
      </c>
      <c r="X965" s="24"/>
      <c r="Z965" s="6"/>
      <c r="AA965" s="24"/>
      <c r="AB965" s="25" t="n">
        <f aca="false">V965+W965</f>
        <v>0</v>
      </c>
      <c r="AC965" s="26" t="n">
        <f aca="false">ROUND(AB965*AA965%,2)</f>
        <v>0</v>
      </c>
      <c r="AD965" s="6"/>
      <c r="AE965" s="24"/>
      <c r="AF965" s="26" t="n">
        <f aca="false">V965</f>
        <v>0</v>
      </c>
      <c r="AG965" s="26" t="n">
        <f aca="false">ROUND(AF965*AE965%,2)</f>
        <v>0</v>
      </c>
      <c r="AH965" s="6"/>
      <c r="AI965" s="24"/>
      <c r="AJ965" s="26" t="n">
        <f aca="false">V965</f>
        <v>0</v>
      </c>
      <c r="AK965" s="26" t="n">
        <f aca="false">ROUND(AJ965*AI965%,2)</f>
        <v>0</v>
      </c>
      <c r="AM965" s="24"/>
      <c r="AN965" s="27"/>
      <c r="AO965" s="25" t="n">
        <f aca="false">ROUND((F965+W965+AC965+J965-I965)/(1-AM965%)*(1-AN965%),4)</f>
        <v>0</v>
      </c>
      <c r="AP965" s="26" t="n">
        <f aca="false">ROUND(AO965*AM965%,2)</f>
        <v>0</v>
      </c>
      <c r="AQ965" s="26"/>
    </row>
    <row r="966" customFormat="false" ht="15" hidden="false" customHeight="false" outlineLevel="0" collapsed="false">
      <c r="A966" s="1" t="n">
        <v>964</v>
      </c>
      <c r="D966" s="24"/>
      <c r="E966" s="25"/>
      <c r="F966" s="5" t="n">
        <f aca="false">D966*E966</f>
        <v>0</v>
      </c>
      <c r="G966" s="24"/>
      <c r="H966" s="24"/>
      <c r="J966" s="5" t="n">
        <f aca="false">X966+AG966+AK966</f>
        <v>0</v>
      </c>
      <c r="Q966" s="7"/>
      <c r="T966" s="2"/>
      <c r="U966" s="24"/>
      <c r="V966" s="26" t="n">
        <f aca="false">F966</f>
        <v>0</v>
      </c>
      <c r="W966" s="26" t="n">
        <f aca="false">ROUND(U966*V966%,2)</f>
        <v>0</v>
      </c>
      <c r="X966" s="24"/>
      <c r="Z966" s="6"/>
      <c r="AA966" s="24"/>
      <c r="AB966" s="25" t="n">
        <f aca="false">V966+W966</f>
        <v>0</v>
      </c>
      <c r="AC966" s="26" t="n">
        <f aca="false">ROUND(AB966*AA966%,2)</f>
        <v>0</v>
      </c>
      <c r="AD966" s="6"/>
      <c r="AE966" s="24"/>
      <c r="AF966" s="26" t="n">
        <f aca="false">V966</f>
        <v>0</v>
      </c>
      <c r="AG966" s="26" t="n">
        <f aca="false">ROUND(AF966*AE966%,2)</f>
        <v>0</v>
      </c>
      <c r="AH966" s="6"/>
      <c r="AI966" s="24"/>
      <c r="AJ966" s="26" t="n">
        <f aca="false">V966</f>
        <v>0</v>
      </c>
      <c r="AK966" s="26" t="n">
        <f aca="false">ROUND(AJ966*AI966%,2)</f>
        <v>0</v>
      </c>
      <c r="AM966" s="24"/>
      <c r="AN966" s="27"/>
      <c r="AO966" s="25" t="n">
        <f aca="false">ROUND((F966+W966+AC966+J966-I966)/(1-AM966%)*(1-AN966%),4)</f>
        <v>0</v>
      </c>
      <c r="AP966" s="26" t="n">
        <f aca="false">ROUND(AO966*AM966%,2)</f>
        <v>0</v>
      </c>
      <c r="AQ966" s="26"/>
    </row>
    <row r="967" customFormat="false" ht="15" hidden="false" customHeight="false" outlineLevel="0" collapsed="false">
      <c r="A967" s="1" t="n">
        <v>965</v>
      </c>
      <c r="D967" s="24"/>
      <c r="E967" s="25"/>
      <c r="F967" s="5" t="n">
        <f aca="false">D967*E967</f>
        <v>0</v>
      </c>
      <c r="G967" s="24"/>
      <c r="H967" s="24"/>
      <c r="J967" s="5" t="n">
        <f aca="false">X967+AG967+AK967</f>
        <v>0</v>
      </c>
      <c r="Q967" s="7"/>
      <c r="T967" s="2"/>
      <c r="U967" s="24"/>
      <c r="V967" s="26" t="n">
        <f aca="false">F967</f>
        <v>0</v>
      </c>
      <c r="W967" s="26" t="n">
        <f aca="false">ROUND(U967*V967%,2)</f>
        <v>0</v>
      </c>
      <c r="X967" s="24"/>
      <c r="Z967" s="6"/>
      <c r="AA967" s="24"/>
      <c r="AB967" s="25" t="n">
        <f aca="false">V967+W967</f>
        <v>0</v>
      </c>
      <c r="AC967" s="26" t="n">
        <f aca="false">ROUND(AB967*AA967%,2)</f>
        <v>0</v>
      </c>
      <c r="AD967" s="6"/>
      <c r="AE967" s="24"/>
      <c r="AF967" s="26" t="n">
        <f aca="false">V967</f>
        <v>0</v>
      </c>
      <c r="AG967" s="26" t="n">
        <f aca="false">ROUND(AF967*AE967%,2)</f>
        <v>0</v>
      </c>
      <c r="AH967" s="6"/>
      <c r="AI967" s="24"/>
      <c r="AJ967" s="26" t="n">
        <f aca="false">V967</f>
        <v>0</v>
      </c>
      <c r="AK967" s="26" t="n">
        <f aca="false">ROUND(AJ967*AI967%,2)</f>
        <v>0</v>
      </c>
      <c r="AM967" s="24"/>
      <c r="AN967" s="27"/>
      <c r="AO967" s="25" t="n">
        <f aca="false">ROUND((F967+W967+AC967+J967-I967)/(1-AM967%)*(1-AN967%),4)</f>
        <v>0</v>
      </c>
      <c r="AP967" s="26" t="n">
        <f aca="false">ROUND(AO967*AM967%,2)</f>
        <v>0</v>
      </c>
      <c r="AQ967" s="26"/>
    </row>
    <row r="968" customFormat="false" ht="15" hidden="false" customHeight="false" outlineLevel="0" collapsed="false">
      <c r="A968" s="1" t="n">
        <v>966</v>
      </c>
      <c r="D968" s="24"/>
      <c r="E968" s="25"/>
      <c r="F968" s="5" t="n">
        <f aca="false">D968*E968</f>
        <v>0</v>
      </c>
      <c r="G968" s="24"/>
      <c r="H968" s="24"/>
      <c r="J968" s="5" t="n">
        <f aca="false">X968+AG968+AK968</f>
        <v>0</v>
      </c>
      <c r="Q968" s="7"/>
      <c r="T968" s="2"/>
      <c r="U968" s="24"/>
      <c r="V968" s="26" t="n">
        <f aca="false">F968</f>
        <v>0</v>
      </c>
      <c r="W968" s="26" t="n">
        <f aca="false">ROUND(U968*V968%,2)</f>
        <v>0</v>
      </c>
      <c r="X968" s="24"/>
      <c r="Z968" s="6"/>
      <c r="AA968" s="24"/>
      <c r="AB968" s="25" t="n">
        <f aca="false">V968+W968</f>
        <v>0</v>
      </c>
      <c r="AC968" s="26" t="n">
        <f aca="false">ROUND(AB968*AA968%,2)</f>
        <v>0</v>
      </c>
      <c r="AD968" s="6"/>
      <c r="AE968" s="24"/>
      <c r="AF968" s="26" t="n">
        <f aca="false">V968</f>
        <v>0</v>
      </c>
      <c r="AG968" s="26" t="n">
        <f aca="false">ROUND(AF968*AE968%,2)</f>
        <v>0</v>
      </c>
      <c r="AH968" s="6"/>
      <c r="AI968" s="24"/>
      <c r="AJ968" s="26" t="n">
        <f aca="false">V968</f>
        <v>0</v>
      </c>
      <c r="AK968" s="26" t="n">
        <f aca="false">ROUND(AJ968*AI968%,2)</f>
        <v>0</v>
      </c>
      <c r="AM968" s="24"/>
      <c r="AN968" s="27"/>
      <c r="AO968" s="25" t="n">
        <f aca="false">ROUND((F968+W968+AC968+J968-I968)/(1-AM968%)*(1-AN968%),4)</f>
        <v>0</v>
      </c>
      <c r="AP968" s="26" t="n">
        <f aca="false">ROUND(AO968*AM968%,2)</f>
        <v>0</v>
      </c>
      <c r="AQ968" s="26"/>
    </row>
    <row r="969" customFormat="false" ht="15" hidden="false" customHeight="false" outlineLevel="0" collapsed="false">
      <c r="A969" s="1" t="n">
        <v>967</v>
      </c>
      <c r="D969" s="24"/>
      <c r="E969" s="25"/>
      <c r="F969" s="5" t="n">
        <f aca="false">D969*E969</f>
        <v>0</v>
      </c>
      <c r="G969" s="24"/>
      <c r="H969" s="24"/>
      <c r="J969" s="5" t="n">
        <f aca="false">X969+AG969+AK969</f>
        <v>0</v>
      </c>
      <c r="Q969" s="7"/>
      <c r="T969" s="2"/>
      <c r="U969" s="24"/>
      <c r="V969" s="26" t="n">
        <f aca="false">F969</f>
        <v>0</v>
      </c>
      <c r="W969" s="26" t="n">
        <f aca="false">ROUND(U969*V969%,2)</f>
        <v>0</v>
      </c>
      <c r="X969" s="24"/>
      <c r="Z969" s="6"/>
      <c r="AA969" s="24"/>
      <c r="AB969" s="25" t="n">
        <f aca="false">V969+W969</f>
        <v>0</v>
      </c>
      <c r="AC969" s="26" t="n">
        <f aca="false">ROUND(AB969*AA969%,2)</f>
        <v>0</v>
      </c>
      <c r="AD969" s="6"/>
      <c r="AE969" s="24"/>
      <c r="AF969" s="26" t="n">
        <f aca="false">V969</f>
        <v>0</v>
      </c>
      <c r="AG969" s="26" t="n">
        <f aca="false">ROUND(AF969*AE969%,2)</f>
        <v>0</v>
      </c>
      <c r="AH969" s="6"/>
      <c r="AI969" s="24"/>
      <c r="AJ969" s="26" t="n">
        <f aca="false">V969</f>
        <v>0</v>
      </c>
      <c r="AK969" s="26" t="n">
        <f aca="false">ROUND(AJ969*AI969%,2)</f>
        <v>0</v>
      </c>
      <c r="AM969" s="24"/>
      <c r="AN969" s="27"/>
      <c r="AO969" s="25" t="n">
        <f aca="false">ROUND((F969+W969+AC969+J969-I969)/(1-AM969%)*(1-AN969%),4)</f>
        <v>0</v>
      </c>
      <c r="AP969" s="26" t="n">
        <f aca="false">ROUND(AO969*AM969%,2)</f>
        <v>0</v>
      </c>
      <c r="AQ969" s="26"/>
    </row>
    <row r="970" customFormat="false" ht="15" hidden="false" customHeight="false" outlineLevel="0" collapsed="false">
      <c r="A970" s="1" t="n">
        <v>968</v>
      </c>
      <c r="D970" s="24"/>
      <c r="E970" s="25"/>
      <c r="F970" s="5" t="n">
        <f aca="false">D970*E970</f>
        <v>0</v>
      </c>
      <c r="G970" s="24"/>
      <c r="H970" s="24"/>
      <c r="J970" s="5" t="n">
        <f aca="false">X970+AG970+AK970</f>
        <v>0</v>
      </c>
      <c r="Q970" s="7"/>
      <c r="T970" s="2"/>
      <c r="U970" s="24"/>
      <c r="V970" s="26" t="n">
        <f aca="false">F970</f>
        <v>0</v>
      </c>
      <c r="W970" s="26" t="n">
        <f aca="false">ROUND(U970*V970%,2)</f>
        <v>0</v>
      </c>
      <c r="X970" s="24"/>
      <c r="Z970" s="6"/>
      <c r="AA970" s="24"/>
      <c r="AB970" s="25" t="n">
        <f aca="false">V970+W970</f>
        <v>0</v>
      </c>
      <c r="AC970" s="26" t="n">
        <f aca="false">ROUND(AB970*AA970%,2)</f>
        <v>0</v>
      </c>
      <c r="AD970" s="6"/>
      <c r="AE970" s="24"/>
      <c r="AF970" s="26" t="n">
        <f aca="false">V970</f>
        <v>0</v>
      </c>
      <c r="AG970" s="26" t="n">
        <f aca="false">ROUND(AF970*AE970%,2)</f>
        <v>0</v>
      </c>
      <c r="AH970" s="6"/>
      <c r="AI970" s="24"/>
      <c r="AJ970" s="26" t="n">
        <f aca="false">V970</f>
        <v>0</v>
      </c>
      <c r="AK970" s="26" t="n">
        <f aca="false">ROUND(AJ970*AI970%,2)</f>
        <v>0</v>
      </c>
      <c r="AM970" s="24"/>
      <c r="AN970" s="27"/>
      <c r="AO970" s="25" t="n">
        <f aca="false">ROUND((F970+W970+AC970+J970-I970)/(1-AM970%)*(1-AN970%),4)</f>
        <v>0</v>
      </c>
      <c r="AP970" s="26" t="n">
        <f aca="false">ROUND(AO970*AM970%,2)</f>
        <v>0</v>
      </c>
      <c r="AQ970" s="26"/>
    </row>
    <row r="971" customFormat="false" ht="15" hidden="false" customHeight="false" outlineLevel="0" collapsed="false">
      <c r="A971" s="1" t="n">
        <v>969</v>
      </c>
      <c r="D971" s="24"/>
      <c r="E971" s="25"/>
      <c r="F971" s="5" t="n">
        <f aca="false">D971*E971</f>
        <v>0</v>
      </c>
      <c r="G971" s="24"/>
      <c r="H971" s="24"/>
      <c r="J971" s="5" t="n">
        <f aca="false">X971+AG971+AK971</f>
        <v>0</v>
      </c>
      <c r="Q971" s="7"/>
      <c r="T971" s="2"/>
      <c r="U971" s="24"/>
      <c r="V971" s="26" t="n">
        <f aca="false">F971</f>
        <v>0</v>
      </c>
      <c r="W971" s="26" t="n">
        <f aca="false">ROUND(U971*V971%,2)</f>
        <v>0</v>
      </c>
      <c r="X971" s="24"/>
      <c r="Z971" s="6"/>
      <c r="AA971" s="24"/>
      <c r="AB971" s="25" t="n">
        <f aca="false">V971+W971</f>
        <v>0</v>
      </c>
      <c r="AC971" s="26" t="n">
        <f aca="false">ROUND(AB971*AA971%,2)</f>
        <v>0</v>
      </c>
      <c r="AD971" s="6"/>
      <c r="AE971" s="24"/>
      <c r="AF971" s="26" t="n">
        <f aca="false">V971</f>
        <v>0</v>
      </c>
      <c r="AG971" s="26" t="n">
        <f aca="false">ROUND(AF971*AE971%,2)</f>
        <v>0</v>
      </c>
      <c r="AH971" s="6"/>
      <c r="AI971" s="24"/>
      <c r="AJ971" s="26" t="n">
        <f aca="false">V971</f>
        <v>0</v>
      </c>
      <c r="AK971" s="26" t="n">
        <f aca="false">ROUND(AJ971*AI971%,2)</f>
        <v>0</v>
      </c>
      <c r="AM971" s="24"/>
      <c r="AN971" s="27"/>
      <c r="AO971" s="25" t="n">
        <f aca="false">ROUND((F971+W971+AC971+J971-I971)/(1-AM971%)*(1-AN971%),4)</f>
        <v>0</v>
      </c>
      <c r="AP971" s="26" t="n">
        <f aca="false">ROUND(AO971*AM971%,2)</f>
        <v>0</v>
      </c>
      <c r="AQ971" s="26"/>
    </row>
    <row r="972" customFormat="false" ht="15" hidden="false" customHeight="false" outlineLevel="0" collapsed="false">
      <c r="A972" s="1" t="n">
        <v>970</v>
      </c>
      <c r="D972" s="24"/>
      <c r="E972" s="25"/>
      <c r="F972" s="5" t="n">
        <f aca="false">D972*E972</f>
        <v>0</v>
      </c>
      <c r="G972" s="24"/>
      <c r="H972" s="24"/>
      <c r="J972" s="5" t="n">
        <f aca="false">X972+AG972+AK972</f>
        <v>0</v>
      </c>
      <c r="Q972" s="7"/>
      <c r="T972" s="2"/>
      <c r="U972" s="24"/>
      <c r="V972" s="26" t="n">
        <f aca="false">F972</f>
        <v>0</v>
      </c>
      <c r="W972" s="26" t="n">
        <f aca="false">ROUND(U972*V972%,2)</f>
        <v>0</v>
      </c>
      <c r="X972" s="24"/>
      <c r="Z972" s="6"/>
      <c r="AA972" s="24"/>
      <c r="AB972" s="25" t="n">
        <f aca="false">V972+W972</f>
        <v>0</v>
      </c>
      <c r="AC972" s="26" t="n">
        <f aca="false">ROUND(AB972*AA972%,2)</f>
        <v>0</v>
      </c>
      <c r="AD972" s="6"/>
      <c r="AE972" s="24"/>
      <c r="AF972" s="26" t="n">
        <f aca="false">V972</f>
        <v>0</v>
      </c>
      <c r="AG972" s="26" t="n">
        <f aca="false">ROUND(AF972*AE972%,2)</f>
        <v>0</v>
      </c>
      <c r="AH972" s="6"/>
      <c r="AI972" s="24"/>
      <c r="AJ972" s="26" t="n">
        <f aca="false">V972</f>
        <v>0</v>
      </c>
      <c r="AK972" s="26" t="n">
        <f aca="false">ROUND(AJ972*AI972%,2)</f>
        <v>0</v>
      </c>
      <c r="AM972" s="24"/>
      <c r="AN972" s="27"/>
      <c r="AO972" s="25" t="n">
        <f aca="false">ROUND((F972+W972+AC972+J972-I972)/(1-AM972%)*(1-AN972%),4)</f>
        <v>0</v>
      </c>
      <c r="AP972" s="26" t="n">
        <f aca="false">ROUND(AO972*AM972%,2)</f>
        <v>0</v>
      </c>
      <c r="AQ972" s="26"/>
    </row>
    <row r="973" customFormat="false" ht="15" hidden="false" customHeight="false" outlineLevel="0" collapsed="false">
      <c r="A973" s="1" t="n">
        <v>971</v>
      </c>
      <c r="D973" s="24"/>
      <c r="E973" s="25"/>
      <c r="F973" s="5" t="n">
        <f aca="false">D973*E973</f>
        <v>0</v>
      </c>
      <c r="G973" s="24"/>
      <c r="H973" s="24"/>
      <c r="J973" s="5" t="n">
        <f aca="false">X973+AG973+AK973</f>
        <v>0</v>
      </c>
      <c r="Q973" s="7"/>
      <c r="T973" s="2"/>
      <c r="U973" s="24"/>
      <c r="V973" s="26" t="n">
        <f aca="false">F973</f>
        <v>0</v>
      </c>
      <c r="W973" s="26" t="n">
        <f aca="false">ROUND(U973*V973%,2)</f>
        <v>0</v>
      </c>
      <c r="X973" s="24"/>
      <c r="Z973" s="6"/>
      <c r="AA973" s="24"/>
      <c r="AB973" s="25" t="n">
        <f aca="false">V973+W973</f>
        <v>0</v>
      </c>
      <c r="AC973" s="26" t="n">
        <f aca="false">ROUND(AB973*AA973%,2)</f>
        <v>0</v>
      </c>
      <c r="AD973" s="6"/>
      <c r="AE973" s="24"/>
      <c r="AF973" s="26" t="n">
        <f aca="false">V973</f>
        <v>0</v>
      </c>
      <c r="AG973" s="26" t="n">
        <f aca="false">ROUND(AF973*AE973%,2)</f>
        <v>0</v>
      </c>
      <c r="AH973" s="6"/>
      <c r="AI973" s="24"/>
      <c r="AJ973" s="26" t="n">
        <f aca="false">V973</f>
        <v>0</v>
      </c>
      <c r="AK973" s="26" t="n">
        <f aca="false">ROUND(AJ973*AI973%,2)</f>
        <v>0</v>
      </c>
      <c r="AM973" s="24"/>
      <c r="AN973" s="27"/>
      <c r="AO973" s="25" t="n">
        <f aca="false">ROUND((F973+W973+AC973+J973-I973)/(1-AM973%)*(1-AN973%),4)</f>
        <v>0</v>
      </c>
      <c r="AP973" s="26" t="n">
        <f aca="false">ROUND(AO973*AM973%,2)</f>
        <v>0</v>
      </c>
      <c r="AQ973" s="26"/>
    </row>
    <row r="974" customFormat="false" ht="15" hidden="false" customHeight="false" outlineLevel="0" collapsed="false">
      <c r="A974" s="1" t="n">
        <v>972</v>
      </c>
      <c r="D974" s="24"/>
      <c r="E974" s="25"/>
      <c r="F974" s="5" t="n">
        <f aca="false">D974*E974</f>
        <v>0</v>
      </c>
      <c r="G974" s="24"/>
      <c r="H974" s="24"/>
      <c r="J974" s="5" t="n">
        <f aca="false">X974+AG974+AK974</f>
        <v>0</v>
      </c>
      <c r="Q974" s="7"/>
      <c r="T974" s="2"/>
      <c r="U974" s="24"/>
      <c r="V974" s="26" t="n">
        <f aca="false">F974</f>
        <v>0</v>
      </c>
      <c r="W974" s="26" t="n">
        <f aca="false">ROUND(U974*V974%,2)</f>
        <v>0</v>
      </c>
      <c r="X974" s="24"/>
      <c r="Z974" s="6"/>
      <c r="AA974" s="24"/>
      <c r="AB974" s="25" t="n">
        <f aca="false">V974+W974</f>
        <v>0</v>
      </c>
      <c r="AC974" s="26" t="n">
        <f aca="false">ROUND(AB974*AA974%,2)</f>
        <v>0</v>
      </c>
      <c r="AD974" s="6"/>
      <c r="AE974" s="24"/>
      <c r="AF974" s="26" t="n">
        <f aca="false">V974</f>
        <v>0</v>
      </c>
      <c r="AG974" s="26" t="n">
        <f aca="false">ROUND(AF974*AE974%,2)</f>
        <v>0</v>
      </c>
      <c r="AH974" s="6"/>
      <c r="AI974" s="24"/>
      <c r="AJ974" s="26" t="n">
        <f aca="false">V974</f>
        <v>0</v>
      </c>
      <c r="AK974" s="26" t="n">
        <f aca="false">ROUND(AJ974*AI974%,2)</f>
        <v>0</v>
      </c>
      <c r="AM974" s="24"/>
      <c r="AN974" s="27"/>
      <c r="AO974" s="25" t="n">
        <f aca="false">ROUND((F974+W974+AC974+J974-I974)/(1-AM974%)*(1-AN974%),4)</f>
        <v>0</v>
      </c>
      <c r="AP974" s="26" t="n">
        <f aca="false">ROUND(AO974*AM974%,2)</f>
        <v>0</v>
      </c>
      <c r="AQ974" s="26"/>
    </row>
    <row r="975" customFormat="false" ht="15" hidden="false" customHeight="false" outlineLevel="0" collapsed="false">
      <c r="A975" s="1" t="n">
        <v>973</v>
      </c>
      <c r="D975" s="24"/>
      <c r="E975" s="25"/>
      <c r="F975" s="5" t="n">
        <f aca="false">D975*E975</f>
        <v>0</v>
      </c>
      <c r="G975" s="24"/>
      <c r="H975" s="24"/>
      <c r="J975" s="5" t="n">
        <f aca="false">X975+AG975+AK975</f>
        <v>0</v>
      </c>
      <c r="Q975" s="7"/>
      <c r="T975" s="2"/>
      <c r="U975" s="24"/>
      <c r="V975" s="26" t="n">
        <f aca="false">F975</f>
        <v>0</v>
      </c>
      <c r="W975" s="26" t="n">
        <f aca="false">ROUND(U975*V975%,2)</f>
        <v>0</v>
      </c>
      <c r="X975" s="24"/>
      <c r="Z975" s="6"/>
      <c r="AA975" s="24"/>
      <c r="AB975" s="25" t="n">
        <f aca="false">V975+W975</f>
        <v>0</v>
      </c>
      <c r="AC975" s="26" t="n">
        <f aca="false">ROUND(AB975*AA975%,2)</f>
        <v>0</v>
      </c>
      <c r="AD975" s="6"/>
      <c r="AE975" s="24"/>
      <c r="AF975" s="26" t="n">
        <f aca="false">V975</f>
        <v>0</v>
      </c>
      <c r="AG975" s="26" t="n">
        <f aca="false">ROUND(AF975*AE975%,2)</f>
        <v>0</v>
      </c>
      <c r="AH975" s="6"/>
      <c r="AI975" s="24"/>
      <c r="AJ975" s="26" t="n">
        <f aca="false">V975</f>
        <v>0</v>
      </c>
      <c r="AK975" s="26" t="n">
        <f aca="false">ROUND(AJ975*AI975%,2)</f>
        <v>0</v>
      </c>
      <c r="AM975" s="24"/>
      <c r="AN975" s="27"/>
      <c r="AO975" s="25" t="n">
        <f aca="false">ROUND((F975+W975+AC975+J975-I975)/(1-AM975%)*(1-AN975%),4)</f>
        <v>0</v>
      </c>
      <c r="AP975" s="26" t="n">
        <f aca="false">ROUND(AO975*AM975%,2)</f>
        <v>0</v>
      </c>
      <c r="AQ975" s="26"/>
    </row>
    <row r="976" customFormat="false" ht="15" hidden="false" customHeight="false" outlineLevel="0" collapsed="false">
      <c r="A976" s="1" t="n">
        <v>974</v>
      </c>
      <c r="D976" s="24"/>
      <c r="E976" s="25"/>
      <c r="F976" s="5" t="n">
        <f aca="false">D976*E976</f>
        <v>0</v>
      </c>
      <c r="G976" s="24"/>
      <c r="H976" s="24"/>
      <c r="J976" s="5" t="n">
        <f aca="false">X976+AG976+AK976</f>
        <v>0</v>
      </c>
      <c r="Q976" s="7"/>
      <c r="T976" s="2"/>
      <c r="U976" s="24"/>
      <c r="V976" s="26" t="n">
        <f aca="false">F976</f>
        <v>0</v>
      </c>
      <c r="W976" s="26" t="n">
        <f aca="false">ROUND(U976*V976%,2)</f>
        <v>0</v>
      </c>
      <c r="X976" s="24"/>
      <c r="Z976" s="6"/>
      <c r="AA976" s="24"/>
      <c r="AB976" s="25" t="n">
        <f aca="false">V976+W976</f>
        <v>0</v>
      </c>
      <c r="AC976" s="26" t="n">
        <f aca="false">ROUND(AB976*AA976%,2)</f>
        <v>0</v>
      </c>
      <c r="AD976" s="6"/>
      <c r="AE976" s="24"/>
      <c r="AF976" s="26" t="n">
        <f aca="false">V976</f>
        <v>0</v>
      </c>
      <c r="AG976" s="26" t="n">
        <f aca="false">ROUND(AF976*AE976%,2)</f>
        <v>0</v>
      </c>
      <c r="AH976" s="6"/>
      <c r="AI976" s="24"/>
      <c r="AJ976" s="26" t="n">
        <f aca="false">V976</f>
        <v>0</v>
      </c>
      <c r="AK976" s="26" t="n">
        <f aca="false">ROUND(AJ976*AI976%,2)</f>
        <v>0</v>
      </c>
      <c r="AM976" s="24"/>
      <c r="AN976" s="27"/>
      <c r="AO976" s="25" t="n">
        <f aca="false">ROUND((F976+W976+AC976+J976-I976)/(1-AM976%)*(1-AN976%),4)</f>
        <v>0</v>
      </c>
      <c r="AP976" s="26" t="n">
        <f aca="false">ROUND(AO976*AM976%,2)</f>
        <v>0</v>
      </c>
      <c r="AQ976" s="26"/>
    </row>
    <row r="977" customFormat="false" ht="15" hidden="false" customHeight="false" outlineLevel="0" collapsed="false">
      <c r="A977" s="1" t="n">
        <v>975</v>
      </c>
      <c r="D977" s="24"/>
      <c r="E977" s="25"/>
      <c r="F977" s="5" t="n">
        <f aca="false">D977*E977</f>
        <v>0</v>
      </c>
      <c r="G977" s="24"/>
      <c r="H977" s="24"/>
      <c r="J977" s="5" t="n">
        <f aca="false">X977+AG977+AK977</f>
        <v>0</v>
      </c>
      <c r="Q977" s="7"/>
      <c r="T977" s="2"/>
      <c r="U977" s="24"/>
      <c r="V977" s="26" t="n">
        <f aca="false">F977</f>
        <v>0</v>
      </c>
      <c r="W977" s="26" t="n">
        <f aca="false">ROUND(U977*V977%,2)</f>
        <v>0</v>
      </c>
      <c r="X977" s="24"/>
      <c r="Z977" s="6"/>
      <c r="AA977" s="24"/>
      <c r="AB977" s="25" t="n">
        <f aca="false">V977+W977</f>
        <v>0</v>
      </c>
      <c r="AC977" s="26" t="n">
        <f aca="false">ROUND(AB977*AA977%,2)</f>
        <v>0</v>
      </c>
      <c r="AD977" s="6"/>
      <c r="AE977" s="24"/>
      <c r="AF977" s="26" t="n">
        <f aca="false">V977</f>
        <v>0</v>
      </c>
      <c r="AG977" s="26" t="n">
        <f aca="false">ROUND(AF977*AE977%,2)</f>
        <v>0</v>
      </c>
      <c r="AH977" s="6"/>
      <c r="AI977" s="24"/>
      <c r="AJ977" s="26" t="n">
        <f aca="false">V977</f>
        <v>0</v>
      </c>
      <c r="AK977" s="26" t="n">
        <f aca="false">ROUND(AJ977*AI977%,2)</f>
        <v>0</v>
      </c>
      <c r="AM977" s="24"/>
      <c r="AN977" s="27"/>
      <c r="AO977" s="25" t="n">
        <f aca="false">ROUND((F977+W977+AC977+J977-I977)/(1-AM977%)*(1-AN977%),4)</f>
        <v>0</v>
      </c>
      <c r="AP977" s="26" t="n">
        <f aca="false">ROUND(AO977*AM977%,2)</f>
        <v>0</v>
      </c>
      <c r="AQ977" s="26"/>
    </row>
    <row r="978" customFormat="false" ht="15" hidden="false" customHeight="false" outlineLevel="0" collapsed="false">
      <c r="A978" s="1" t="n">
        <v>976</v>
      </c>
      <c r="D978" s="24"/>
      <c r="E978" s="25"/>
      <c r="F978" s="5" t="n">
        <f aca="false">D978*E978</f>
        <v>0</v>
      </c>
      <c r="G978" s="24"/>
      <c r="H978" s="24"/>
      <c r="J978" s="5" t="n">
        <f aca="false">X978+AG978+AK978</f>
        <v>0</v>
      </c>
      <c r="Q978" s="7"/>
      <c r="T978" s="2"/>
      <c r="U978" s="24"/>
      <c r="V978" s="26" t="n">
        <f aca="false">F978</f>
        <v>0</v>
      </c>
      <c r="W978" s="26" t="n">
        <f aca="false">ROUND(U978*V978%,2)</f>
        <v>0</v>
      </c>
      <c r="X978" s="24"/>
      <c r="Z978" s="6"/>
      <c r="AA978" s="24"/>
      <c r="AB978" s="25" t="n">
        <f aca="false">V978+W978</f>
        <v>0</v>
      </c>
      <c r="AC978" s="26" t="n">
        <f aca="false">ROUND(AB978*AA978%,2)</f>
        <v>0</v>
      </c>
      <c r="AD978" s="6"/>
      <c r="AE978" s="24"/>
      <c r="AF978" s="26" t="n">
        <f aca="false">V978</f>
        <v>0</v>
      </c>
      <c r="AG978" s="26" t="n">
        <f aca="false">ROUND(AF978*AE978%,2)</f>
        <v>0</v>
      </c>
      <c r="AH978" s="6"/>
      <c r="AI978" s="24"/>
      <c r="AJ978" s="26" t="n">
        <f aca="false">V978</f>
        <v>0</v>
      </c>
      <c r="AK978" s="26" t="n">
        <f aca="false">ROUND(AJ978*AI978%,2)</f>
        <v>0</v>
      </c>
      <c r="AM978" s="24"/>
      <c r="AN978" s="27"/>
      <c r="AO978" s="25" t="n">
        <f aca="false">ROUND((F978+W978+AC978+J978-I978)/(1-AM978%)*(1-AN978%),4)</f>
        <v>0</v>
      </c>
      <c r="AP978" s="26" t="n">
        <f aca="false">ROUND(AO978*AM978%,2)</f>
        <v>0</v>
      </c>
      <c r="AQ978" s="26"/>
    </row>
    <row r="979" customFormat="false" ht="15" hidden="false" customHeight="false" outlineLevel="0" collapsed="false">
      <c r="A979" s="1" t="n">
        <v>977</v>
      </c>
      <c r="D979" s="24"/>
      <c r="E979" s="25"/>
      <c r="F979" s="5" t="n">
        <f aca="false">D979*E979</f>
        <v>0</v>
      </c>
      <c r="G979" s="24"/>
      <c r="H979" s="24"/>
      <c r="J979" s="5" t="n">
        <f aca="false">X979+AG979+AK979</f>
        <v>0</v>
      </c>
      <c r="Q979" s="7"/>
      <c r="T979" s="2"/>
      <c r="U979" s="24"/>
      <c r="V979" s="26" t="n">
        <f aca="false">F979</f>
        <v>0</v>
      </c>
      <c r="W979" s="26" t="n">
        <f aca="false">ROUND(U979*V979%,2)</f>
        <v>0</v>
      </c>
      <c r="X979" s="24"/>
      <c r="Z979" s="6"/>
      <c r="AA979" s="24"/>
      <c r="AB979" s="25" t="n">
        <f aca="false">V979+W979</f>
        <v>0</v>
      </c>
      <c r="AC979" s="26" t="n">
        <f aca="false">ROUND(AB979*AA979%,2)</f>
        <v>0</v>
      </c>
      <c r="AD979" s="6"/>
      <c r="AE979" s="24"/>
      <c r="AF979" s="26" t="n">
        <f aca="false">V979</f>
        <v>0</v>
      </c>
      <c r="AG979" s="26" t="n">
        <f aca="false">ROUND(AF979*AE979%,2)</f>
        <v>0</v>
      </c>
      <c r="AH979" s="6"/>
      <c r="AI979" s="24"/>
      <c r="AJ979" s="26" t="n">
        <f aca="false">V979</f>
        <v>0</v>
      </c>
      <c r="AK979" s="26" t="n">
        <f aca="false">ROUND(AJ979*AI979%,2)</f>
        <v>0</v>
      </c>
      <c r="AM979" s="24"/>
      <c r="AN979" s="27"/>
      <c r="AO979" s="25" t="n">
        <f aca="false">ROUND((F979+W979+AC979+J979-I979)/(1-AM979%)*(1-AN979%),4)</f>
        <v>0</v>
      </c>
      <c r="AP979" s="26" t="n">
        <f aca="false">ROUND(AO979*AM979%,2)</f>
        <v>0</v>
      </c>
      <c r="AQ979" s="26"/>
    </row>
    <row r="980" customFormat="false" ht="15" hidden="false" customHeight="false" outlineLevel="0" collapsed="false">
      <c r="A980" s="1" t="n">
        <v>978</v>
      </c>
      <c r="D980" s="24"/>
      <c r="E980" s="25"/>
      <c r="F980" s="5" t="n">
        <f aca="false">D980*E980</f>
        <v>0</v>
      </c>
      <c r="G980" s="24"/>
      <c r="H980" s="24"/>
      <c r="J980" s="5" t="n">
        <f aca="false">X980+AG980+AK980</f>
        <v>0</v>
      </c>
      <c r="Q980" s="7"/>
      <c r="T980" s="2"/>
      <c r="U980" s="24"/>
      <c r="V980" s="26" t="n">
        <f aca="false">F980</f>
        <v>0</v>
      </c>
      <c r="W980" s="26" t="n">
        <f aca="false">ROUND(U980*V980%,2)</f>
        <v>0</v>
      </c>
      <c r="X980" s="24"/>
      <c r="Z980" s="6"/>
      <c r="AA980" s="24"/>
      <c r="AB980" s="25" t="n">
        <f aca="false">V980+W980</f>
        <v>0</v>
      </c>
      <c r="AC980" s="26" t="n">
        <f aca="false">ROUND(AB980*AA980%,2)</f>
        <v>0</v>
      </c>
      <c r="AD980" s="6"/>
      <c r="AE980" s="24"/>
      <c r="AF980" s="26" t="n">
        <f aca="false">V980</f>
        <v>0</v>
      </c>
      <c r="AG980" s="26" t="n">
        <f aca="false">ROUND(AF980*AE980%,2)</f>
        <v>0</v>
      </c>
      <c r="AH980" s="6"/>
      <c r="AI980" s="24"/>
      <c r="AJ980" s="26" t="n">
        <f aca="false">V980</f>
        <v>0</v>
      </c>
      <c r="AK980" s="26" t="n">
        <f aca="false">ROUND(AJ980*AI980%,2)</f>
        <v>0</v>
      </c>
      <c r="AM980" s="24"/>
      <c r="AN980" s="27"/>
      <c r="AO980" s="25" t="n">
        <f aca="false">ROUND((F980+W980+AC980+J980-I980)/(1-AM980%)*(1-AN980%),4)</f>
        <v>0</v>
      </c>
      <c r="AP980" s="26" t="n">
        <f aca="false">ROUND(AO980*AM980%,2)</f>
        <v>0</v>
      </c>
      <c r="AQ980" s="26"/>
    </row>
    <row r="981" customFormat="false" ht="15" hidden="false" customHeight="false" outlineLevel="0" collapsed="false">
      <c r="A981" s="1" t="n">
        <v>979</v>
      </c>
      <c r="D981" s="24"/>
      <c r="E981" s="25"/>
      <c r="F981" s="5" t="n">
        <f aca="false">D981*E981</f>
        <v>0</v>
      </c>
      <c r="G981" s="24"/>
      <c r="H981" s="24"/>
      <c r="J981" s="5" t="n">
        <f aca="false">X981+AG981+AK981</f>
        <v>0</v>
      </c>
      <c r="Q981" s="7"/>
      <c r="T981" s="2"/>
      <c r="U981" s="24"/>
      <c r="V981" s="26" t="n">
        <f aca="false">F981</f>
        <v>0</v>
      </c>
      <c r="W981" s="26" t="n">
        <f aca="false">ROUND(U981*V981%,2)</f>
        <v>0</v>
      </c>
      <c r="X981" s="24"/>
      <c r="Z981" s="6"/>
      <c r="AA981" s="24"/>
      <c r="AB981" s="25" t="n">
        <f aca="false">V981+W981</f>
        <v>0</v>
      </c>
      <c r="AC981" s="26" t="n">
        <f aca="false">ROUND(AB981*AA981%,2)</f>
        <v>0</v>
      </c>
      <c r="AD981" s="6"/>
      <c r="AE981" s="24"/>
      <c r="AF981" s="26" t="n">
        <f aca="false">V981</f>
        <v>0</v>
      </c>
      <c r="AG981" s="26" t="n">
        <f aca="false">ROUND(AF981*AE981%,2)</f>
        <v>0</v>
      </c>
      <c r="AH981" s="6"/>
      <c r="AI981" s="24"/>
      <c r="AJ981" s="26" t="n">
        <f aca="false">V981</f>
        <v>0</v>
      </c>
      <c r="AK981" s="26" t="n">
        <f aca="false">ROUND(AJ981*AI981%,2)</f>
        <v>0</v>
      </c>
      <c r="AM981" s="24"/>
      <c r="AN981" s="27"/>
      <c r="AO981" s="25" t="n">
        <f aca="false">ROUND((F981+W981+AC981+J981-I981)/(1-AM981%)*(1-AN981%),4)</f>
        <v>0</v>
      </c>
      <c r="AP981" s="26" t="n">
        <f aca="false">ROUND(AO981*AM981%,2)</f>
        <v>0</v>
      </c>
      <c r="AQ981" s="26"/>
    </row>
    <row r="982" customFormat="false" ht="15" hidden="false" customHeight="false" outlineLevel="0" collapsed="false">
      <c r="A982" s="1" t="n">
        <v>980</v>
      </c>
      <c r="D982" s="24"/>
      <c r="E982" s="25"/>
      <c r="F982" s="5" t="n">
        <f aca="false">D982*E982</f>
        <v>0</v>
      </c>
      <c r="G982" s="24"/>
      <c r="H982" s="24"/>
      <c r="J982" s="5" t="n">
        <f aca="false">X982+AG982+AK982</f>
        <v>0</v>
      </c>
      <c r="Q982" s="7"/>
      <c r="T982" s="2"/>
      <c r="U982" s="24"/>
      <c r="V982" s="26" t="n">
        <f aca="false">F982</f>
        <v>0</v>
      </c>
      <c r="W982" s="26" t="n">
        <f aca="false">ROUND(U982*V982%,2)</f>
        <v>0</v>
      </c>
      <c r="X982" s="24"/>
      <c r="Z982" s="6"/>
      <c r="AA982" s="24"/>
      <c r="AB982" s="25" t="n">
        <f aca="false">V982+W982</f>
        <v>0</v>
      </c>
      <c r="AC982" s="26" t="n">
        <f aca="false">ROUND(AB982*AA982%,2)</f>
        <v>0</v>
      </c>
      <c r="AD982" s="6"/>
      <c r="AE982" s="24"/>
      <c r="AF982" s="26" t="n">
        <f aca="false">V982</f>
        <v>0</v>
      </c>
      <c r="AG982" s="26" t="n">
        <f aca="false">ROUND(AF982*AE982%,2)</f>
        <v>0</v>
      </c>
      <c r="AH982" s="6"/>
      <c r="AI982" s="24"/>
      <c r="AJ982" s="26" t="n">
        <f aca="false">V982</f>
        <v>0</v>
      </c>
      <c r="AK982" s="26" t="n">
        <f aca="false">ROUND(AJ982*AI982%,2)</f>
        <v>0</v>
      </c>
      <c r="AM982" s="24"/>
      <c r="AN982" s="27"/>
      <c r="AO982" s="25" t="n">
        <f aca="false">ROUND((F982+W982+AC982+J982-I982)/(1-AM982%)*(1-AN982%),4)</f>
        <v>0</v>
      </c>
      <c r="AP982" s="26" t="n">
        <f aca="false">ROUND(AO982*AM982%,2)</f>
        <v>0</v>
      </c>
      <c r="AQ982" s="26"/>
    </row>
    <row r="983" customFormat="false" ht="15" hidden="false" customHeight="false" outlineLevel="0" collapsed="false">
      <c r="A983" s="1" t="n">
        <v>981</v>
      </c>
      <c r="D983" s="24"/>
      <c r="E983" s="25"/>
      <c r="F983" s="5" t="n">
        <f aca="false">D983*E983</f>
        <v>0</v>
      </c>
      <c r="G983" s="24"/>
      <c r="H983" s="24"/>
      <c r="J983" s="5" t="n">
        <f aca="false">X983+AG983+AK983</f>
        <v>0</v>
      </c>
      <c r="Q983" s="7"/>
      <c r="T983" s="2"/>
      <c r="U983" s="24"/>
      <c r="V983" s="26" t="n">
        <f aca="false">F983</f>
        <v>0</v>
      </c>
      <c r="W983" s="26" t="n">
        <f aca="false">ROUND(U983*V983%,2)</f>
        <v>0</v>
      </c>
      <c r="X983" s="24"/>
      <c r="Z983" s="6"/>
      <c r="AA983" s="24"/>
      <c r="AB983" s="25" t="n">
        <f aca="false">V983+W983</f>
        <v>0</v>
      </c>
      <c r="AC983" s="26" t="n">
        <f aca="false">ROUND(AB983*AA983%,2)</f>
        <v>0</v>
      </c>
      <c r="AD983" s="6"/>
      <c r="AE983" s="24"/>
      <c r="AF983" s="26" t="n">
        <f aca="false">V983</f>
        <v>0</v>
      </c>
      <c r="AG983" s="26" t="n">
        <f aca="false">ROUND(AF983*AE983%,2)</f>
        <v>0</v>
      </c>
      <c r="AH983" s="6"/>
      <c r="AI983" s="24"/>
      <c r="AJ983" s="26" t="n">
        <f aca="false">V983</f>
        <v>0</v>
      </c>
      <c r="AK983" s="26" t="n">
        <f aca="false">ROUND(AJ983*AI983%,2)</f>
        <v>0</v>
      </c>
      <c r="AM983" s="24"/>
      <c r="AN983" s="27"/>
      <c r="AO983" s="25" t="n">
        <f aca="false">ROUND((F983+W983+AC983+J983-I983)/(1-AM983%)*(1-AN983%),4)</f>
        <v>0</v>
      </c>
      <c r="AP983" s="26" t="n">
        <f aca="false">ROUND(AO983*AM983%,2)</f>
        <v>0</v>
      </c>
      <c r="AQ983" s="26"/>
    </row>
    <row r="984" customFormat="false" ht="15" hidden="false" customHeight="false" outlineLevel="0" collapsed="false">
      <c r="A984" s="1" t="n">
        <v>982</v>
      </c>
      <c r="D984" s="24"/>
      <c r="E984" s="25"/>
      <c r="F984" s="5" t="n">
        <f aca="false">D984*E984</f>
        <v>0</v>
      </c>
      <c r="G984" s="24"/>
      <c r="H984" s="24"/>
      <c r="J984" s="5" t="n">
        <f aca="false">X984+AG984+AK984</f>
        <v>0</v>
      </c>
      <c r="Q984" s="7"/>
      <c r="T984" s="2"/>
      <c r="U984" s="24"/>
      <c r="V984" s="26" t="n">
        <f aca="false">F984</f>
        <v>0</v>
      </c>
      <c r="W984" s="26" t="n">
        <f aca="false">ROUND(U984*V984%,2)</f>
        <v>0</v>
      </c>
      <c r="X984" s="24"/>
      <c r="Z984" s="6"/>
      <c r="AA984" s="24"/>
      <c r="AB984" s="25" t="n">
        <f aca="false">V984+W984</f>
        <v>0</v>
      </c>
      <c r="AC984" s="26" t="n">
        <f aca="false">ROUND(AB984*AA984%,2)</f>
        <v>0</v>
      </c>
      <c r="AD984" s="6"/>
      <c r="AE984" s="24"/>
      <c r="AF984" s="26" t="n">
        <f aca="false">V984</f>
        <v>0</v>
      </c>
      <c r="AG984" s="26" t="n">
        <f aca="false">ROUND(AF984*AE984%,2)</f>
        <v>0</v>
      </c>
      <c r="AH984" s="6"/>
      <c r="AI984" s="24"/>
      <c r="AJ984" s="26" t="n">
        <f aca="false">V984</f>
        <v>0</v>
      </c>
      <c r="AK984" s="26" t="n">
        <f aca="false">ROUND(AJ984*AI984%,2)</f>
        <v>0</v>
      </c>
      <c r="AM984" s="24"/>
      <c r="AN984" s="27"/>
      <c r="AO984" s="25" t="n">
        <f aca="false">ROUND((F984+W984+AC984+J984-I984)/(1-AM984%)*(1-AN984%),4)</f>
        <v>0</v>
      </c>
      <c r="AP984" s="26" t="n">
        <f aca="false">ROUND(AO984*AM984%,2)</f>
        <v>0</v>
      </c>
      <c r="AQ984" s="26"/>
    </row>
    <row r="985" customFormat="false" ht="15" hidden="false" customHeight="false" outlineLevel="0" collapsed="false">
      <c r="A985" s="1" t="n">
        <v>983</v>
      </c>
      <c r="D985" s="24"/>
      <c r="E985" s="25"/>
      <c r="F985" s="5" t="n">
        <f aca="false">D985*E985</f>
        <v>0</v>
      </c>
      <c r="G985" s="24"/>
      <c r="H985" s="24"/>
      <c r="J985" s="5" t="n">
        <f aca="false">X985+AG985+AK985</f>
        <v>0</v>
      </c>
      <c r="Q985" s="7"/>
      <c r="T985" s="2"/>
      <c r="U985" s="24"/>
      <c r="V985" s="26" t="n">
        <f aca="false">F985</f>
        <v>0</v>
      </c>
      <c r="W985" s="26" t="n">
        <f aca="false">ROUND(U985*V985%,2)</f>
        <v>0</v>
      </c>
      <c r="X985" s="24"/>
      <c r="Z985" s="6"/>
      <c r="AA985" s="24"/>
      <c r="AB985" s="25" t="n">
        <f aca="false">V985+W985</f>
        <v>0</v>
      </c>
      <c r="AC985" s="26" t="n">
        <f aca="false">ROUND(AB985*AA985%,2)</f>
        <v>0</v>
      </c>
      <c r="AD985" s="6"/>
      <c r="AE985" s="24"/>
      <c r="AF985" s="26" t="n">
        <f aca="false">V985</f>
        <v>0</v>
      </c>
      <c r="AG985" s="26" t="n">
        <f aca="false">ROUND(AF985*AE985%,2)</f>
        <v>0</v>
      </c>
      <c r="AH985" s="6"/>
      <c r="AI985" s="24"/>
      <c r="AJ985" s="26" t="n">
        <f aca="false">V985</f>
        <v>0</v>
      </c>
      <c r="AK985" s="26" t="n">
        <f aca="false">ROUND(AJ985*AI985%,2)</f>
        <v>0</v>
      </c>
      <c r="AM985" s="24"/>
      <c r="AN985" s="27"/>
      <c r="AO985" s="25" t="n">
        <f aca="false">ROUND((F985+W985+AC985+J985-I985)/(1-AM985%)*(1-AN985%),4)</f>
        <v>0</v>
      </c>
      <c r="AP985" s="26" t="n">
        <f aca="false">ROUND(AO985*AM985%,2)</f>
        <v>0</v>
      </c>
      <c r="AQ985" s="26"/>
    </row>
    <row r="986" customFormat="false" ht="15" hidden="false" customHeight="false" outlineLevel="0" collapsed="false">
      <c r="A986" s="1" t="n">
        <v>984</v>
      </c>
      <c r="D986" s="24"/>
      <c r="E986" s="25"/>
      <c r="F986" s="5" t="n">
        <f aca="false">D986*E986</f>
        <v>0</v>
      </c>
      <c r="G986" s="24"/>
      <c r="H986" s="24"/>
      <c r="J986" s="5" t="n">
        <f aca="false">X986+AG986+AK986</f>
        <v>0</v>
      </c>
      <c r="Q986" s="7"/>
      <c r="T986" s="2"/>
      <c r="U986" s="24"/>
      <c r="V986" s="26" t="n">
        <f aca="false">F986</f>
        <v>0</v>
      </c>
      <c r="W986" s="26" t="n">
        <f aca="false">ROUND(U986*V986%,2)</f>
        <v>0</v>
      </c>
      <c r="X986" s="24"/>
      <c r="Z986" s="6"/>
      <c r="AA986" s="24"/>
      <c r="AB986" s="25" t="n">
        <f aca="false">V986+W986</f>
        <v>0</v>
      </c>
      <c r="AC986" s="26" t="n">
        <f aca="false">ROUND(AB986*AA986%,2)</f>
        <v>0</v>
      </c>
      <c r="AD986" s="6"/>
      <c r="AE986" s="24"/>
      <c r="AF986" s="26" t="n">
        <f aca="false">V986</f>
        <v>0</v>
      </c>
      <c r="AG986" s="26" t="n">
        <f aca="false">ROUND(AF986*AE986%,2)</f>
        <v>0</v>
      </c>
      <c r="AH986" s="6"/>
      <c r="AI986" s="24"/>
      <c r="AJ986" s="26" t="n">
        <f aca="false">V986</f>
        <v>0</v>
      </c>
      <c r="AK986" s="26" t="n">
        <f aca="false">ROUND(AJ986*AI986%,2)</f>
        <v>0</v>
      </c>
      <c r="AM986" s="24"/>
      <c r="AN986" s="27"/>
      <c r="AO986" s="25" t="n">
        <f aca="false">ROUND((F986+W986+AC986+J986-I986)/(1-AM986%)*(1-AN986%),4)</f>
        <v>0</v>
      </c>
      <c r="AP986" s="26" t="n">
        <f aca="false">ROUND(AO986*AM986%,2)</f>
        <v>0</v>
      </c>
      <c r="AQ986" s="26"/>
    </row>
    <row r="987" customFormat="false" ht="15" hidden="false" customHeight="false" outlineLevel="0" collapsed="false">
      <c r="A987" s="1" t="n">
        <v>985</v>
      </c>
      <c r="D987" s="24"/>
      <c r="E987" s="25"/>
      <c r="F987" s="5" t="n">
        <f aca="false">D987*E987</f>
        <v>0</v>
      </c>
      <c r="G987" s="24"/>
      <c r="H987" s="24"/>
      <c r="J987" s="5" t="n">
        <f aca="false">X987+AG987+AK987</f>
        <v>0</v>
      </c>
      <c r="Q987" s="7"/>
      <c r="T987" s="2"/>
      <c r="U987" s="24"/>
      <c r="V987" s="26" t="n">
        <f aca="false">F987</f>
        <v>0</v>
      </c>
      <c r="W987" s="26" t="n">
        <f aca="false">ROUND(U987*V987%,2)</f>
        <v>0</v>
      </c>
      <c r="X987" s="24"/>
      <c r="Z987" s="6"/>
      <c r="AA987" s="24"/>
      <c r="AB987" s="25" t="n">
        <f aca="false">V987+W987</f>
        <v>0</v>
      </c>
      <c r="AC987" s="26" t="n">
        <f aca="false">ROUND(AB987*AA987%,2)</f>
        <v>0</v>
      </c>
      <c r="AD987" s="6"/>
      <c r="AE987" s="24"/>
      <c r="AF987" s="26" t="n">
        <f aca="false">V987</f>
        <v>0</v>
      </c>
      <c r="AG987" s="26" t="n">
        <f aca="false">ROUND(AF987*AE987%,2)</f>
        <v>0</v>
      </c>
      <c r="AH987" s="6"/>
      <c r="AI987" s="24"/>
      <c r="AJ987" s="26" t="n">
        <f aca="false">V987</f>
        <v>0</v>
      </c>
      <c r="AK987" s="26" t="n">
        <f aca="false">ROUND(AJ987*AI987%,2)</f>
        <v>0</v>
      </c>
      <c r="AM987" s="24"/>
      <c r="AN987" s="27"/>
      <c r="AO987" s="25" t="n">
        <f aca="false">ROUND((F987+W987+AC987+J987-I987)/(1-AM987%)*(1-AN987%),4)</f>
        <v>0</v>
      </c>
      <c r="AP987" s="26" t="n">
        <f aca="false">ROUND(AO987*AM987%,2)</f>
        <v>0</v>
      </c>
      <c r="AQ987" s="26"/>
    </row>
    <row r="988" customFormat="false" ht="15" hidden="false" customHeight="false" outlineLevel="0" collapsed="false">
      <c r="A988" s="1" t="n">
        <v>986</v>
      </c>
      <c r="D988" s="24"/>
      <c r="E988" s="25"/>
      <c r="F988" s="5" t="n">
        <f aca="false">D988*E988</f>
        <v>0</v>
      </c>
      <c r="G988" s="24"/>
      <c r="H988" s="24"/>
      <c r="J988" s="5" t="n">
        <f aca="false">X988+AG988+AK988</f>
        <v>0</v>
      </c>
      <c r="Q988" s="7"/>
      <c r="T988" s="2"/>
      <c r="U988" s="24"/>
      <c r="V988" s="26" t="n">
        <f aca="false">F988</f>
        <v>0</v>
      </c>
      <c r="W988" s="26" t="n">
        <f aca="false">ROUND(U988*V988%,2)</f>
        <v>0</v>
      </c>
      <c r="X988" s="24"/>
      <c r="Z988" s="6"/>
      <c r="AA988" s="24"/>
      <c r="AB988" s="25" t="n">
        <f aca="false">V988+W988</f>
        <v>0</v>
      </c>
      <c r="AC988" s="26" t="n">
        <f aca="false">ROUND(AB988*AA988%,2)</f>
        <v>0</v>
      </c>
      <c r="AD988" s="6"/>
      <c r="AE988" s="24"/>
      <c r="AF988" s="26" t="n">
        <f aca="false">V988</f>
        <v>0</v>
      </c>
      <c r="AG988" s="26" t="n">
        <f aca="false">ROUND(AF988*AE988%,2)</f>
        <v>0</v>
      </c>
      <c r="AH988" s="6"/>
      <c r="AI988" s="24"/>
      <c r="AJ988" s="26" t="n">
        <f aca="false">V988</f>
        <v>0</v>
      </c>
      <c r="AK988" s="26" t="n">
        <f aca="false">ROUND(AJ988*AI988%,2)</f>
        <v>0</v>
      </c>
      <c r="AM988" s="24"/>
      <c r="AN988" s="27"/>
      <c r="AO988" s="25" t="n">
        <f aca="false">ROUND((F988+W988+AC988+J988-I988)/(1-AM988%)*(1-AN988%),4)</f>
        <v>0</v>
      </c>
      <c r="AP988" s="26" t="n">
        <f aca="false">ROUND(AO988*AM988%,2)</f>
        <v>0</v>
      </c>
      <c r="AQ988" s="26"/>
    </row>
    <row r="989" customFormat="false" ht="15" hidden="false" customHeight="false" outlineLevel="0" collapsed="false">
      <c r="A989" s="1" t="n">
        <v>987</v>
      </c>
      <c r="D989" s="24"/>
      <c r="E989" s="25"/>
      <c r="F989" s="5" t="n">
        <f aca="false">D989*E989</f>
        <v>0</v>
      </c>
      <c r="G989" s="24"/>
      <c r="H989" s="24"/>
      <c r="J989" s="5" t="n">
        <f aca="false">X989+AG989+AK989</f>
        <v>0</v>
      </c>
      <c r="Q989" s="7"/>
      <c r="T989" s="2"/>
      <c r="U989" s="24"/>
      <c r="V989" s="26" t="n">
        <f aca="false">F989</f>
        <v>0</v>
      </c>
      <c r="W989" s="26" t="n">
        <f aca="false">ROUND(U989*V989%,2)</f>
        <v>0</v>
      </c>
      <c r="X989" s="24"/>
      <c r="Z989" s="6"/>
      <c r="AA989" s="24"/>
      <c r="AB989" s="25" t="n">
        <f aca="false">V989+W989</f>
        <v>0</v>
      </c>
      <c r="AC989" s="26" t="n">
        <f aca="false">ROUND(AB989*AA989%,2)</f>
        <v>0</v>
      </c>
      <c r="AD989" s="6"/>
      <c r="AE989" s="24"/>
      <c r="AF989" s="26" t="n">
        <f aca="false">V989</f>
        <v>0</v>
      </c>
      <c r="AG989" s="26" t="n">
        <f aca="false">ROUND(AF989*AE989%,2)</f>
        <v>0</v>
      </c>
      <c r="AH989" s="6"/>
      <c r="AI989" s="24"/>
      <c r="AJ989" s="26" t="n">
        <f aca="false">V989</f>
        <v>0</v>
      </c>
      <c r="AK989" s="26" t="n">
        <f aca="false">ROUND(AJ989*AI989%,2)</f>
        <v>0</v>
      </c>
      <c r="AM989" s="24"/>
      <c r="AN989" s="27"/>
      <c r="AO989" s="25" t="n">
        <f aca="false">ROUND((F989+W989+AC989+J989-I989)/(1-AM989%)*(1-AN989%),4)</f>
        <v>0</v>
      </c>
      <c r="AP989" s="26" t="n">
        <f aca="false">ROUND(AO989*AM989%,2)</f>
        <v>0</v>
      </c>
      <c r="AQ989" s="26"/>
    </row>
    <row r="990" customFormat="false" ht="15" hidden="false" customHeight="false" outlineLevel="0" collapsed="false">
      <c r="A990" s="1" t="n">
        <v>988</v>
      </c>
      <c r="D990" s="24"/>
      <c r="E990" s="25"/>
      <c r="F990" s="5" t="n">
        <f aca="false">D990*E990</f>
        <v>0</v>
      </c>
      <c r="G990" s="24"/>
      <c r="H990" s="24"/>
      <c r="J990" s="5" t="n">
        <f aca="false">X990+AG990+AK990</f>
        <v>0</v>
      </c>
      <c r="Q990" s="7"/>
      <c r="T990" s="2"/>
      <c r="U990" s="24"/>
      <c r="V990" s="26" t="n">
        <f aca="false">F990</f>
        <v>0</v>
      </c>
      <c r="W990" s="26" t="n">
        <f aca="false">ROUND(U990*V990%,2)</f>
        <v>0</v>
      </c>
      <c r="X990" s="24"/>
      <c r="Z990" s="6"/>
      <c r="AA990" s="24"/>
      <c r="AB990" s="25" t="n">
        <f aca="false">V990+W990</f>
        <v>0</v>
      </c>
      <c r="AC990" s="26" t="n">
        <f aca="false">ROUND(AB990*AA990%,2)</f>
        <v>0</v>
      </c>
      <c r="AD990" s="6"/>
      <c r="AE990" s="24"/>
      <c r="AF990" s="26" t="n">
        <f aca="false">V990</f>
        <v>0</v>
      </c>
      <c r="AG990" s="26" t="n">
        <f aca="false">ROUND(AF990*AE990%,2)</f>
        <v>0</v>
      </c>
      <c r="AH990" s="6"/>
      <c r="AI990" s="24"/>
      <c r="AJ990" s="26" t="n">
        <f aca="false">V990</f>
        <v>0</v>
      </c>
      <c r="AK990" s="26" t="n">
        <f aca="false">ROUND(AJ990*AI990%,2)</f>
        <v>0</v>
      </c>
      <c r="AM990" s="24"/>
      <c r="AN990" s="27"/>
      <c r="AO990" s="25" t="n">
        <f aca="false">ROUND((F990+W990+AC990+J990-I990)/(1-AM990%)*(1-AN990%),4)</f>
        <v>0</v>
      </c>
      <c r="AP990" s="26" t="n">
        <f aca="false">ROUND(AO990*AM990%,2)</f>
        <v>0</v>
      </c>
      <c r="AQ990" s="26"/>
    </row>
    <row r="991" customFormat="false" ht="15" hidden="false" customHeight="false" outlineLevel="0" collapsed="false">
      <c r="A991" s="1" t="n">
        <v>989</v>
      </c>
      <c r="D991" s="24"/>
      <c r="E991" s="25"/>
      <c r="F991" s="5" t="n">
        <f aca="false">D991*E991</f>
        <v>0</v>
      </c>
      <c r="G991" s="24"/>
      <c r="H991" s="24"/>
      <c r="J991" s="5" t="n">
        <f aca="false">X991+AG991+AK991</f>
        <v>0</v>
      </c>
      <c r="Q991" s="7"/>
      <c r="T991" s="2"/>
      <c r="U991" s="24"/>
      <c r="V991" s="26" t="n">
        <f aca="false">F991</f>
        <v>0</v>
      </c>
      <c r="W991" s="26" t="n">
        <f aca="false">ROUND(U991*V991%,2)</f>
        <v>0</v>
      </c>
      <c r="X991" s="24"/>
      <c r="Z991" s="6"/>
      <c r="AA991" s="24"/>
      <c r="AB991" s="25" t="n">
        <f aca="false">V991+W991</f>
        <v>0</v>
      </c>
      <c r="AC991" s="26" t="n">
        <f aca="false">ROUND(AB991*AA991%,2)</f>
        <v>0</v>
      </c>
      <c r="AD991" s="6"/>
      <c r="AE991" s="24"/>
      <c r="AF991" s="26" t="n">
        <f aca="false">V991</f>
        <v>0</v>
      </c>
      <c r="AG991" s="26" t="n">
        <f aca="false">ROUND(AF991*AE991%,2)</f>
        <v>0</v>
      </c>
      <c r="AH991" s="6"/>
      <c r="AI991" s="24"/>
      <c r="AJ991" s="26" t="n">
        <f aca="false">V991</f>
        <v>0</v>
      </c>
      <c r="AK991" s="26" t="n">
        <f aca="false">ROUND(AJ991*AI991%,2)</f>
        <v>0</v>
      </c>
      <c r="AM991" s="24"/>
      <c r="AN991" s="27"/>
      <c r="AO991" s="25" t="n">
        <f aca="false">ROUND((F991+W991+AC991+J991-I991)/(1-AM991%)*(1-AN991%),4)</f>
        <v>0</v>
      </c>
      <c r="AP991" s="26" t="n">
        <f aca="false">ROUND(AO991*AM991%,2)</f>
        <v>0</v>
      </c>
      <c r="AQ991" s="26"/>
    </row>
    <row r="992" customFormat="false" ht="15" hidden="false" customHeight="false" outlineLevel="0" collapsed="false">
      <c r="A992" s="1" t="n">
        <v>990</v>
      </c>
      <c r="D992" s="24"/>
      <c r="E992" s="25"/>
      <c r="F992" s="5" t="n">
        <f aca="false">D992*E992</f>
        <v>0</v>
      </c>
      <c r="G992" s="24"/>
      <c r="H992" s="24"/>
      <c r="J992" s="5" t="n">
        <f aca="false">X992+AG992+AK992</f>
        <v>0</v>
      </c>
      <c r="Q992" s="7"/>
      <c r="T992" s="2"/>
      <c r="U992" s="24"/>
      <c r="V992" s="26" t="n">
        <f aca="false">F992</f>
        <v>0</v>
      </c>
      <c r="W992" s="26" t="n">
        <f aca="false">ROUND(U992*V992%,2)</f>
        <v>0</v>
      </c>
      <c r="X992" s="24"/>
      <c r="Z992" s="6"/>
      <c r="AA992" s="24"/>
      <c r="AB992" s="25" t="n">
        <f aca="false">V992+W992</f>
        <v>0</v>
      </c>
      <c r="AC992" s="26" t="n">
        <f aca="false">ROUND(AB992*AA992%,2)</f>
        <v>0</v>
      </c>
      <c r="AD992" s="6"/>
      <c r="AE992" s="24"/>
      <c r="AF992" s="26" t="n">
        <f aca="false">V992</f>
        <v>0</v>
      </c>
      <c r="AG992" s="26" t="n">
        <f aca="false">ROUND(AF992*AE992%,2)</f>
        <v>0</v>
      </c>
      <c r="AH992" s="6"/>
      <c r="AI992" s="24"/>
      <c r="AJ992" s="26" t="n">
        <f aca="false">V992</f>
        <v>0</v>
      </c>
      <c r="AK992" s="26" t="n">
        <f aca="false">ROUND(AJ992*AI992%,2)</f>
        <v>0</v>
      </c>
      <c r="AM992" s="24"/>
      <c r="AN992" s="27"/>
      <c r="AO992" s="25" t="n">
        <f aca="false">ROUND((F992+W992+AC992+J992-I992)/(1-AM992%)*(1-AN992%),4)</f>
        <v>0</v>
      </c>
      <c r="AP992" s="26" t="n">
        <f aca="false">ROUND(AO992*AM992%,2)</f>
        <v>0</v>
      </c>
      <c r="AQ992" s="26"/>
    </row>
    <row r="993" customFormat="false" ht="15" hidden="false" customHeight="false" outlineLevel="0" collapsed="false">
      <c r="A993" s="1" t="n">
        <v>991</v>
      </c>
      <c r="D993" s="24"/>
      <c r="E993" s="25"/>
      <c r="F993" s="5" t="n">
        <f aca="false">D993*E993</f>
        <v>0</v>
      </c>
      <c r="G993" s="24"/>
      <c r="H993" s="24"/>
      <c r="J993" s="5" t="n">
        <f aca="false">X993+AG993+AK993</f>
        <v>0</v>
      </c>
      <c r="Q993" s="7"/>
      <c r="T993" s="2"/>
      <c r="U993" s="24"/>
      <c r="V993" s="26" t="n">
        <f aca="false">F993</f>
        <v>0</v>
      </c>
      <c r="W993" s="26" t="n">
        <f aca="false">ROUND(U993*V993%,2)</f>
        <v>0</v>
      </c>
      <c r="X993" s="24"/>
      <c r="Z993" s="6"/>
      <c r="AA993" s="24"/>
      <c r="AB993" s="25" t="n">
        <f aca="false">V993+W993</f>
        <v>0</v>
      </c>
      <c r="AC993" s="26" t="n">
        <f aca="false">ROUND(AB993*AA993%,2)</f>
        <v>0</v>
      </c>
      <c r="AD993" s="6"/>
      <c r="AE993" s="24"/>
      <c r="AF993" s="26" t="n">
        <f aca="false">V993</f>
        <v>0</v>
      </c>
      <c r="AG993" s="26" t="n">
        <f aca="false">ROUND(AF993*AE993%,2)</f>
        <v>0</v>
      </c>
      <c r="AH993" s="6"/>
      <c r="AI993" s="24"/>
      <c r="AJ993" s="26" t="n">
        <f aca="false">V993</f>
        <v>0</v>
      </c>
      <c r="AK993" s="26" t="n">
        <f aca="false">ROUND(AJ993*AI993%,2)</f>
        <v>0</v>
      </c>
      <c r="AM993" s="24"/>
      <c r="AN993" s="27"/>
      <c r="AO993" s="25" t="n">
        <f aca="false">ROUND((F993+W993+AC993+J993-I993)/(1-AM993%)*(1-AN993%),4)</f>
        <v>0</v>
      </c>
      <c r="AP993" s="26" t="n">
        <f aca="false">ROUND(AO993*AM993%,2)</f>
        <v>0</v>
      </c>
      <c r="AQ993" s="26"/>
    </row>
    <row r="994" customFormat="false" ht="15" hidden="false" customHeight="false" outlineLevel="0" collapsed="false">
      <c r="A994" s="1" t="n">
        <v>992</v>
      </c>
      <c r="D994" s="24"/>
      <c r="E994" s="25"/>
      <c r="F994" s="5" t="n">
        <f aca="false">D994*E994</f>
        <v>0</v>
      </c>
      <c r="G994" s="24"/>
      <c r="H994" s="24"/>
      <c r="J994" s="5" t="n">
        <f aca="false">X994+AG994+AK994</f>
        <v>0</v>
      </c>
      <c r="Q994" s="7"/>
      <c r="T994" s="2"/>
      <c r="U994" s="24"/>
      <c r="V994" s="26" t="n">
        <f aca="false">F994</f>
        <v>0</v>
      </c>
      <c r="W994" s="26" t="n">
        <f aca="false">ROUND(U994*V994%,2)</f>
        <v>0</v>
      </c>
      <c r="X994" s="24"/>
      <c r="Z994" s="6"/>
      <c r="AA994" s="24"/>
      <c r="AB994" s="25" t="n">
        <f aca="false">V994+W994</f>
        <v>0</v>
      </c>
      <c r="AC994" s="26" t="n">
        <f aca="false">ROUND(AB994*AA994%,2)</f>
        <v>0</v>
      </c>
      <c r="AD994" s="6"/>
      <c r="AE994" s="24"/>
      <c r="AF994" s="26" t="n">
        <f aca="false">V994</f>
        <v>0</v>
      </c>
      <c r="AG994" s="26" t="n">
        <f aca="false">ROUND(AF994*AE994%,2)</f>
        <v>0</v>
      </c>
      <c r="AH994" s="6"/>
      <c r="AI994" s="24"/>
      <c r="AJ994" s="26" t="n">
        <f aca="false">V994</f>
        <v>0</v>
      </c>
      <c r="AK994" s="26" t="n">
        <f aca="false">ROUND(AJ994*AI994%,2)</f>
        <v>0</v>
      </c>
      <c r="AM994" s="24"/>
      <c r="AN994" s="27"/>
      <c r="AO994" s="25" t="n">
        <f aca="false">ROUND((F994+W994+AC994+J994-I994)/(1-AM994%)*(1-AN994%),4)</f>
        <v>0</v>
      </c>
      <c r="AP994" s="26" t="n">
        <f aca="false">ROUND(AO994*AM994%,2)</f>
        <v>0</v>
      </c>
      <c r="AQ994" s="26"/>
    </row>
    <row r="995" customFormat="false" ht="15" hidden="false" customHeight="false" outlineLevel="0" collapsed="false">
      <c r="A995" s="1" t="n">
        <v>993</v>
      </c>
      <c r="D995" s="24"/>
      <c r="E995" s="25"/>
      <c r="F995" s="5" t="n">
        <f aca="false">D995*E995</f>
        <v>0</v>
      </c>
      <c r="G995" s="24"/>
      <c r="H995" s="24"/>
      <c r="J995" s="5" t="n">
        <f aca="false">X995+AG995+AK995</f>
        <v>0</v>
      </c>
      <c r="Q995" s="7"/>
      <c r="T995" s="2"/>
      <c r="U995" s="24"/>
      <c r="V995" s="26" t="n">
        <f aca="false">F995</f>
        <v>0</v>
      </c>
      <c r="W995" s="26" t="n">
        <f aca="false">ROUND(U995*V995%,2)</f>
        <v>0</v>
      </c>
      <c r="X995" s="24"/>
      <c r="Z995" s="6"/>
      <c r="AA995" s="24"/>
      <c r="AB995" s="25" t="n">
        <f aca="false">V995+W995</f>
        <v>0</v>
      </c>
      <c r="AC995" s="26" t="n">
        <f aca="false">ROUND(AB995*AA995%,2)</f>
        <v>0</v>
      </c>
      <c r="AD995" s="6"/>
      <c r="AE995" s="24"/>
      <c r="AF995" s="26" t="n">
        <f aca="false">V995</f>
        <v>0</v>
      </c>
      <c r="AG995" s="26" t="n">
        <f aca="false">ROUND(AF995*AE995%,2)</f>
        <v>0</v>
      </c>
      <c r="AH995" s="6"/>
      <c r="AI995" s="24"/>
      <c r="AJ995" s="26" t="n">
        <f aca="false">V995</f>
        <v>0</v>
      </c>
      <c r="AK995" s="26" t="n">
        <f aca="false">ROUND(AJ995*AI995%,2)</f>
        <v>0</v>
      </c>
      <c r="AM995" s="24"/>
      <c r="AN995" s="27"/>
      <c r="AO995" s="25" t="n">
        <f aca="false">ROUND((F995+W995+AC995+J995-I995)/(1-AM995%)*(1-AN995%),4)</f>
        <v>0</v>
      </c>
      <c r="AP995" s="26" t="n">
        <f aca="false">ROUND(AO995*AM995%,2)</f>
        <v>0</v>
      </c>
      <c r="AQ995" s="26"/>
    </row>
    <row r="996" customFormat="false" ht="15" hidden="false" customHeight="false" outlineLevel="0" collapsed="false">
      <c r="A996" s="1" t="n">
        <v>994</v>
      </c>
      <c r="D996" s="24"/>
      <c r="E996" s="25"/>
      <c r="F996" s="5" t="n">
        <f aca="false">D996*E996</f>
        <v>0</v>
      </c>
      <c r="G996" s="24"/>
      <c r="H996" s="24"/>
      <c r="J996" s="5" t="n">
        <f aca="false">X996+AG996+AK996</f>
        <v>0</v>
      </c>
      <c r="Q996" s="7"/>
      <c r="T996" s="2"/>
      <c r="U996" s="24"/>
      <c r="V996" s="26" t="n">
        <f aca="false">F996</f>
        <v>0</v>
      </c>
      <c r="W996" s="26" t="n">
        <f aca="false">ROUND(U996*V996%,2)</f>
        <v>0</v>
      </c>
      <c r="X996" s="24"/>
      <c r="Z996" s="6"/>
      <c r="AA996" s="24"/>
      <c r="AB996" s="25" t="n">
        <f aca="false">V996+W996</f>
        <v>0</v>
      </c>
      <c r="AC996" s="26" t="n">
        <f aca="false">ROUND(AB996*AA996%,2)</f>
        <v>0</v>
      </c>
      <c r="AD996" s="6"/>
      <c r="AE996" s="24"/>
      <c r="AF996" s="26" t="n">
        <f aca="false">V996</f>
        <v>0</v>
      </c>
      <c r="AG996" s="26" t="n">
        <f aca="false">ROUND(AF996*AE996%,2)</f>
        <v>0</v>
      </c>
      <c r="AH996" s="6"/>
      <c r="AI996" s="24"/>
      <c r="AJ996" s="26" t="n">
        <f aca="false">V996</f>
        <v>0</v>
      </c>
      <c r="AK996" s="26" t="n">
        <f aca="false">ROUND(AJ996*AI996%,2)</f>
        <v>0</v>
      </c>
      <c r="AM996" s="24"/>
      <c r="AN996" s="27"/>
      <c r="AO996" s="25" t="n">
        <f aca="false">ROUND((F996+W996+AC996+J996-I996)/(1-AM996%)*(1-AN996%),4)</f>
        <v>0</v>
      </c>
      <c r="AP996" s="26" t="n">
        <f aca="false">ROUND(AO996*AM996%,2)</f>
        <v>0</v>
      </c>
      <c r="AQ996" s="26"/>
    </row>
    <row r="997" customFormat="false" ht="15" hidden="false" customHeight="false" outlineLevel="0" collapsed="false">
      <c r="A997" s="1" t="n">
        <v>995</v>
      </c>
      <c r="D997" s="24"/>
      <c r="E997" s="25"/>
      <c r="F997" s="5" t="n">
        <f aca="false">D997*E997</f>
        <v>0</v>
      </c>
      <c r="G997" s="24"/>
      <c r="H997" s="24"/>
      <c r="J997" s="5" t="n">
        <f aca="false">X997+AG997+AK997</f>
        <v>0</v>
      </c>
      <c r="Q997" s="7"/>
      <c r="T997" s="2"/>
      <c r="U997" s="24"/>
      <c r="V997" s="26" t="n">
        <f aca="false">F997</f>
        <v>0</v>
      </c>
      <c r="W997" s="26" t="n">
        <f aca="false">ROUND(U997*V997%,2)</f>
        <v>0</v>
      </c>
      <c r="X997" s="24"/>
      <c r="Z997" s="6"/>
      <c r="AA997" s="24"/>
      <c r="AB997" s="25" t="n">
        <f aca="false">V997+W997</f>
        <v>0</v>
      </c>
      <c r="AC997" s="26" t="n">
        <f aca="false">ROUND(AB997*AA997%,2)</f>
        <v>0</v>
      </c>
      <c r="AD997" s="6"/>
      <c r="AE997" s="24"/>
      <c r="AF997" s="26" t="n">
        <f aca="false">V997</f>
        <v>0</v>
      </c>
      <c r="AG997" s="26" t="n">
        <f aca="false">ROUND(AF997*AE997%,2)</f>
        <v>0</v>
      </c>
      <c r="AH997" s="6"/>
      <c r="AI997" s="24"/>
      <c r="AJ997" s="26" t="n">
        <f aca="false">V997</f>
        <v>0</v>
      </c>
      <c r="AK997" s="26" t="n">
        <f aca="false">ROUND(AJ997*AI997%,2)</f>
        <v>0</v>
      </c>
      <c r="AM997" s="24"/>
      <c r="AN997" s="27"/>
      <c r="AO997" s="25" t="n">
        <f aca="false">ROUND((F997+W997+AC997+J997-I997)/(1-AM997%)*(1-AN997%),4)</f>
        <v>0</v>
      </c>
      <c r="AP997" s="26" t="n">
        <f aca="false">ROUND(AO997*AM997%,2)</f>
        <v>0</v>
      </c>
      <c r="AQ997" s="26"/>
    </row>
    <row r="998" customFormat="false" ht="15" hidden="false" customHeight="false" outlineLevel="0" collapsed="false">
      <c r="A998" s="1" t="n">
        <v>996</v>
      </c>
      <c r="D998" s="24"/>
      <c r="E998" s="25"/>
      <c r="F998" s="5" t="n">
        <f aca="false">D998*E998</f>
        <v>0</v>
      </c>
      <c r="G998" s="24"/>
      <c r="H998" s="24"/>
      <c r="J998" s="5" t="n">
        <f aca="false">X998+AG998+AK998</f>
        <v>0</v>
      </c>
      <c r="Q998" s="7"/>
      <c r="T998" s="2"/>
      <c r="U998" s="24"/>
      <c r="V998" s="26" t="n">
        <f aca="false">F998</f>
        <v>0</v>
      </c>
      <c r="W998" s="26" t="n">
        <f aca="false">ROUND(U998*V998%,2)</f>
        <v>0</v>
      </c>
      <c r="X998" s="24"/>
      <c r="Z998" s="6"/>
      <c r="AA998" s="24"/>
      <c r="AB998" s="25" t="n">
        <f aca="false">V998+W998</f>
        <v>0</v>
      </c>
      <c r="AC998" s="26" t="n">
        <f aca="false">ROUND(AB998*AA998%,2)</f>
        <v>0</v>
      </c>
      <c r="AD998" s="6"/>
      <c r="AE998" s="24"/>
      <c r="AF998" s="26" t="n">
        <f aca="false">V998</f>
        <v>0</v>
      </c>
      <c r="AG998" s="26" t="n">
        <f aca="false">ROUND(AF998*AE998%,2)</f>
        <v>0</v>
      </c>
      <c r="AH998" s="6"/>
      <c r="AI998" s="24"/>
      <c r="AJ998" s="26" t="n">
        <f aca="false">V998</f>
        <v>0</v>
      </c>
      <c r="AK998" s="26" t="n">
        <f aca="false">ROUND(AJ998*AI998%,2)</f>
        <v>0</v>
      </c>
      <c r="AM998" s="24"/>
      <c r="AN998" s="27"/>
      <c r="AO998" s="25" t="n">
        <f aca="false">ROUND((F998+W998+AC998+J998-I998)/(1-AM998%)*(1-AN998%),4)</f>
        <v>0</v>
      </c>
      <c r="AP998" s="26" t="n">
        <f aca="false">ROUND(AO998*AM998%,2)</f>
        <v>0</v>
      </c>
      <c r="AQ998" s="26"/>
    </row>
    <row r="999" customFormat="false" ht="15" hidden="false" customHeight="false" outlineLevel="0" collapsed="false">
      <c r="A999" s="1" t="n">
        <v>997</v>
      </c>
      <c r="D999" s="24"/>
      <c r="E999" s="25"/>
      <c r="F999" s="5" t="n">
        <f aca="false">D999*E999</f>
        <v>0</v>
      </c>
      <c r="G999" s="24"/>
      <c r="H999" s="24"/>
      <c r="J999" s="5" t="n">
        <f aca="false">X999+AG999+AK999</f>
        <v>0</v>
      </c>
      <c r="Q999" s="7"/>
      <c r="T999" s="2"/>
      <c r="U999" s="24"/>
      <c r="V999" s="26" t="n">
        <f aca="false">F999</f>
        <v>0</v>
      </c>
      <c r="W999" s="26" t="n">
        <f aca="false">ROUND(U999*V999%,2)</f>
        <v>0</v>
      </c>
      <c r="X999" s="24"/>
      <c r="Z999" s="6"/>
      <c r="AA999" s="24"/>
      <c r="AB999" s="25" t="n">
        <f aca="false">V999+W999</f>
        <v>0</v>
      </c>
      <c r="AC999" s="26" t="n">
        <f aca="false">ROUND(AB999*AA999%,2)</f>
        <v>0</v>
      </c>
      <c r="AD999" s="6"/>
      <c r="AE999" s="24"/>
      <c r="AF999" s="26" t="n">
        <f aca="false">V999</f>
        <v>0</v>
      </c>
      <c r="AG999" s="26" t="n">
        <f aca="false">ROUND(AF999*AE999%,2)</f>
        <v>0</v>
      </c>
      <c r="AH999" s="6"/>
      <c r="AI999" s="24"/>
      <c r="AJ999" s="26" t="n">
        <f aca="false">V999</f>
        <v>0</v>
      </c>
      <c r="AK999" s="26" t="n">
        <f aca="false">ROUND(AJ999*AI999%,2)</f>
        <v>0</v>
      </c>
      <c r="AM999" s="24"/>
      <c r="AN999" s="27"/>
      <c r="AO999" s="25" t="n">
        <f aca="false">ROUND((F999+W999+AC999+J999-I999)/(1-AM999%)*(1-AN999%),4)</f>
        <v>0</v>
      </c>
      <c r="AP999" s="26" t="n">
        <f aca="false">ROUND(AO999*AM999%,2)</f>
        <v>0</v>
      </c>
      <c r="AQ999" s="26"/>
    </row>
    <row r="1000" customFormat="false" ht="15" hidden="false" customHeight="false" outlineLevel="0" collapsed="false">
      <c r="A1000" s="1" t="n">
        <v>998</v>
      </c>
      <c r="D1000" s="24"/>
      <c r="E1000" s="25"/>
      <c r="F1000" s="5" t="n">
        <f aca="false">D1000*E1000</f>
        <v>0</v>
      </c>
      <c r="G1000" s="24"/>
      <c r="H1000" s="24"/>
      <c r="J1000" s="5" t="n">
        <f aca="false">X1000+AG1000+AK1000</f>
        <v>0</v>
      </c>
      <c r="Q1000" s="7"/>
      <c r="T1000" s="2"/>
      <c r="U1000" s="24"/>
      <c r="V1000" s="26" t="n">
        <f aca="false">F1000</f>
        <v>0</v>
      </c>
      <c r="W1000" s="26" t="n">
        <f aca="false">ROUND(U1000*V1000%,2)</f>
        <v>0</v>
      </c>
      <c r="X1000" s="24"/>
      <c r="Z1000" s="6"/>
      <c r="AA1000" s="24"/>
      <c r="AB1000" s="25" t="n">
        <f aca="false">V1000+W1000</f>
        <v>0</v>
      </c>
      <c r="AC1000" s="26" t="n">
        <f aca="false">ROUND(AB1000*AA1000%,2)</f>
        <v>0</v>
      </c>
      <c r="AD1000" s="6"/>
      <c r="AE1000" s="24"/>
      <c r="AF1000" s="26" t="n">
        <f aca="false">V1000</f>
        <v>0</v>
      </c>
      <c r="AG1000" s="26" t="n">
        <f aca="false">ROUND(AF1000*AE1000%,2)</f>
        <v>0</v>
      </c>
      <c r="AH1000" s="6"/>
      <c r="AI1000" s="24"/>
      <c r="AJ1000" s="26" t="n">
        <f aca="false">V1000</f>
        <v>0</v>
      </c>
      <c r="AK1000" s="26" t="n">
        <f aca="false">ROUND(AJ1000*AI1000%,2)</f>
        <v>0</v>
      </c>
      <c r="AM1000" s="24"/>
      <c r="AN1000" s="27"/>
      <c r="AO1000" s="25" t="n">
        <f aca="false">ROUND((F1000+W1000+AC1000+J1000-I1000)/(1-AM1000%)*(1-AN1000%),4)</f>
        <v>0</v>
      </c>
      <c r="AP1000" s="26" t="n">
        <f aca="false">ROUND(AO1000*AM1000%,2)</f>
        <v>0</v>
      </c>
      <c r="AQ1000" s="26"/>
    </row>
    <row r="1001" customFormat="false" ht="15" hidden="false" customHeight="false" outlineLevel="0" collapsed="false">
      <c r="A1001" s="1" t="n">
        <v>999</v>
      </c>
      <c r="D1001" s="24"/>
      <c r="E1001" s="25"/>
      <c r="F1001" s="5" t="n">
        <f aca="false">D1001*E1001</f>
        <v>0</v>
      </c>
      <c r="G1001" s="24"/>
      <c r="H1001" s="24"/>
      <c r="J1001" s="5" t="n">
        <f aca="false">X1001+AG1001+AK1001</f>
        <v>0</v>
      </c>
      <c r="Q1001" s="7"/>
      <c r="T1001" s="2"/>
      <c r="U1001" s="24"/>
      <c r="V1001" s="26" t="n">
        <f aca="false">F1001</f>
        <v>0</v>
      </c>
      <c r="W1001" s="26" t="n">
        <f aca="false">ROUND(U1001*V1001%,2)</f>
        <v>0</v>
      </c>
      <c r="X1001" s="24"/>
      <c r="Z1001" s="6"/>
      <c r="AA1001" s="24"/>
      <c r="AB1001" s="25" t="n">
        <f aca="false">V1001+W1001</f>
        <v>0</v>
      </c>
      <c r="AC1001" s="26" t="n">
        <f aca="false">ROUND(AB1001*AA1001%,2)</f>
        <v>0</v>
      </c>
      <c r="AD1001" s="6"/>
      <c r="AE1001" s="24"/>
      <c r="AF1001" s="26" t="n">
        <f aca="false">V1001</f>
        <v>0</v>
      </c>
      <c r="AG1001" s="26" t="n">
        <f aca="false">ROUND(AF1001*AE1001%,2)</f>
        <v>0</v>
      </c>
      <c r="AH1001" s="6"/>
      <c r="AI1001" s="24"/>
      <c r="AJ1001" s="26" t="n">
        <f aca="false">V1001</f>
        <v>0</v>
      </c>
      <c r="AK1001" s="26" t="n">
        <f aca="false">ROUND(AJ1001*AI1001%,2)</f>
        <v>0</v>
      </c>
      <c r="AM1001" s="24"/>
      <c r="AN1001" s="27"/>
      <c r="AO1001" s="25" t="n">
        <f aca="false">ROUND((F1001+W1001+AC1001+J1001-I1001)/(1-AM1001%)*(1-AN1001%),4)</f>
        <v>0</v>
      </c>
      <c r="AP1001" s="26" t="n">
        <f aca="false">ROUND(AO1001*AM1001%,2)</f>
        <v>0</v>
      </c>
      <c r="AQ1001" s="26"/>
    </row>
    <row r="1002" customFormat="false" ht="15" hidden="false" customHeight="false" outlineLevel="0" collapsed="false">
      <c r="A1002" s="1" t="n">
        <v>1000</v>
      </c>
      <c r="D1002" s="24"/>
      <c r="E1002" s="25"/>
      <c r="F1002" s="5" t="n">
        <f aca="false">D1002*E1002</f>
        <v>0</v>
      </c>
      <c r="G1002" s="24"/>
      <c r="H1002" s="24"/>
      <c r="J1002" s="5" t="n">
        <f aca="false">X1002+AG1002+AK1002</f>
        <v>0</v>
      </c>
      <c r="Q1002" s="7"/>
      <c r="T1002" s="2"/>
      <c r="U1002" s="24"/>
      <c r="V1002" s="26" t="n">
        <f aca="false">F1002</f>
        <v>0</v>
      </c>
      <c r="W1002" s="26" t="n">
        <f aca="false">ROUND(U1002*V1002%,2)</f>
        <v>0</v>
      </c>
      <c r="X1002" s="24"/>
      <c r="Z1002" s="6"/>
      <c r="AA1002" s="24"/>
      <c r="AB1002" s="25" t="n">
        <f aca="false">V1002+W1002</f>
        <v>0</v>
      </c>
      <c r="AC1002" s="26" t="n">
        <f aca="false">ROUND(AB1002*AA1002%,2)</f>
        <v>0</v>
      </c>
      <c r="AD1002" s="6"/>
      <c r="AE1002" s="24"/>
      <c r="AF1002" s="26" t="n">
        <f aca="false">V1002</f>
        <v>0</v>
      </c>
      <c r="AG1002" s="26" t="n">
        <f aca="false">ROUND(AF1002*AE1002%,2)</f>
        <v>0</v>
      </c>
      <c r="AH1002" s="6"/>
      <c r="AI1002" s="24"/>
      <c r="AJ1002" s="26" t="n">
        <f aca="false">V1002</f>
        <v>0</v>
      </c>
      <c r="AK1002" s="26" t="n">
        <f aca="false">ROUND(AJ1002*AI1002%,2)</f>
        <v>0</v>
      </c>
      <c r="AM1002" s="24"/>
      <c r="AN1002" s="27"/>
      <c r="AO1002" s="25" t="n">
        <f aca="false">ROUND((F1002+W1002+AC1002+J1002-I1002)/(1-AM1002%)*(1-AN1002%),4)</f>
        <v>0</v>
      </c>
      <c r="AP1002" s="26" t="n">
        <f aca="false">ROUND(AO1002*AM1002%,2)</f>
        <v>0</v>
      </c>
      <c r="AQ1002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9:24:13Z</dcterms:created>
  <dc:creator>Roberto Cota</dc:creator>
  <dc:description/>
  <dc:language>en-US</dc:language>
  <cp:lastModifiedBy>Roberto Cota</cp:lastModifiedBy>
  <dcterms:modified xsi:type="dcterms:W3CDTF">2018-03-14T18:26:05Z</dcterms:modified>
  <cp:revision>0</cp:revision>
  <dc:subject/>
  <dc:title/>
</cp:coreProperties>
</file>